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Wprowadzenie" sheetId="1" state="visible" r:id="rId2"/>
    <sheet name="Struktura_usług" sheetId="2" state="visible" r:id="rId3"/>
    <sheet name="Taryfy niejednolite" sheetId="3" state="hidden" r:id="rId4"/>
    <sheet name="KOSZTY" sheetId="4" state="visible" r:id="rId5"/>
    <sheet name="Koszty plan" sheetId="5" state="hidden" r:id="rId6"/>
    <sheet name="Tabele D, E" sheetId="6" state="hidden" r:id="rId7"/>
    <sheet name="Tabele A, B" sheetId="7" state="hidden" r:id="rId8"/>
    <sheet name="Sprawdz" sheetId="8" state="hidden" r:id="rId9"/>
    <sheet name="CENY i Koszty jednostkowe" sheetId="9" state="hidden" r:id="rId10"/>
    <sheet name="Nasza oferta" sheetId="10" state="visible" r:id="rId11"/>
    <sheet name="Słownik" sheetId="11" state="visible" r:id="rId12"/>
    <sheet name="Deszcz" sheetId="12" state="hidden" r:id="rId13"/>
  </sheets>
  <externalReferences>
    <externalReference r:id="rId14"/>
  </externalReferences>
  <definedNames>
    <definedName function="false" hidden="false" name="cena_za_dostarczona_wodę__netto" vbProcedure="false">#REF!</definedName>
    <definedName function="false" hidden="false" name="cena_za_odprowadzone_ścieki__netto" vbProcedure="false">#REF!</definedName>
    <definedName function="false" hidden="false" name="Ceny_i_stawki_prognozowane" vbProcedure="false">'CENY i Koszty jednostkowe'!$B$13:$K$25</definedName>
    <definedName function="false" hidden="false" name="Hurtowa_sprzedaż_usług" vbProcedure="false">#REF!</definedName>
    <definedName function="false" hidden="false" name="Koszty_prognozowane" vbProcedure="false">KOSZTY!$B$73:$R$102</definedName>
    <definedName function="false" hidden="false" name="Koszty_start" vbProcedure="false">KOSZTY!$C$2:$S$40</definedName>
    <definedName function="false" hidden="false" name="Monitorin" vbProcedure="false">KOSZTY!$A$109:$X$206</definedName>
    <definedName function="false" hidden="false" name="MONITORING_KOSZTÓW_bieżących" vbProcedure="false">'CENY i Koszty jednostkowe'!$B$38:$F$59</definedName>
    <definedName function="false" hidden="false" name="Należności_nieregularne" vbProcedure="false">#REF!</definedName>
    <definedName function="false" hidden="false" name="stawka_opłaty_abonamentowej___netto" vbProcedure="false">#REF!</definedName>
    <definedName function="false" hidden="false" name="Struktura_sprzedaży_bieżacej" vbProcedure="false">Struktura_usług!$A$33:$M$54</definedName>
    <definedName function="false" hidden="false" name="Słownik_stosowanych_pojęć_i_terminów" vbProcedure="false">#REF!</definedName>
    <definedName function="false" hidden="false" name="Słownik_terminów" vbProcedure="false">#REF!</definedName>
    <definedName function="false" hidden="false" name="usługi" vbProcedure="false">Struktura_usług!$C$2:$O$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9"/>
            <color rgb="FF000000"/>
            <rFont val="Tahoma"/>
            <family val="2"/>
            <charset val="238"/>
          </rPr>
          <t xml:space="preserve">USER:
</t>
        </r>
        <r>
          <rPr>
            <sz val="9"/>
            <color rgb="FF000000"/>
            <rFont val="Tahoma"/>
            <family val="2"/>
            <charset val="238"/>
          </rPr>
          <t xml:space="preserve">Gospodarstwa domowe i odbiorcy zrównani z nimi</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69</xdr:colOff>
                <xdr:row>12</xdr:row>
                <xdr:rowOff>24</xdr:rowOff>
              </xdr:to>
            </anchor>
          </commentPr>
        </mc:Choice>
        <mc:Fallback/>
      </mc:AlternateContent>
    </comment>
    <comment ref="I22" authorId="0">
      <text>
        <r>
          <rPr>
            <b val="true"/>
            <sz val="9"/>
            <color rgb="FF000000"/>
            <rFont val="Tahoma"/>
            <family val="2"/>
            <charset val="238"/>
          </rPr>
          <t xml:space="preserve">USER:
</t>
        </r>
        <r>
          <rPr>
            <sz val="9"/>
            <color rgb="FF000000"/>
            <rFont val="Tahoma"/>
            <family val="2"/>
            <charset val="238"/>
          </rPr>
          <t xml:space="preserve">Gospodarstwa domowe i zrównani z nimi dostawcy ścieków komunalnych</t>
        </r>
      </text>
      <mc:AlternateContent>
        <mc:Choice Requires="v2">
          <commentPr autoFill="true" autoScale="false" colHidden="false" locked="false" rowHidden="false" textHAlign="justify" textVAlign="top">
            <anchor moveWithCells="false" sizeWithCells="false">
              <xdr:from>
                <xdr:col>9</xdr:col>
                <xdr:colOff>16</xdr:colOff>
                <xdr:row>19</xdr:row>
                <xdr:rowOff>21</xdr:rowOff>
              </xdr:from>
              <xdr:to>
                <xdr:col>10</xdr:col>
                <xdr:colOff>69</xdr:colOff>
                <xdr:row>22</xdr:row>
                <xdr:rowOff>22</xdr:rowOff>
              </xdr:to>
            </anchor>
          </commentPr>
        </mc:Choice>
        <mc:Fallback/>
      </mc:AlternateContent>
    </comment>
    <comment ref="I36" authorId="0">
      <text>
        <r>
          <rPr>
            <b val="true"/>
            <sz val="9"/>
            <color rgb="FF000000"/>
            <rFont val="Tahoma"/>
            <family val="2"/>
            <charset val="238"/>
          </rPr>
          <t xml:space="preserve">USER:
</t>
        </r>
        <r>
          <rPr>
            <sz val="9"/>
            <color rgb="FF000000"/>
            <rFont val="Tahoma"/>
            <family val="2"/>
            <charset val="238"/>
          </rPr>
          <t xml:space="preserve">Gospodarstwa domowe i odbiorcy zrównani z nimi</t>
        </r>
      </text>
      <mc:AlternateContent>
        <mc:Choice Requires="v2">
          <commentPr autoFill="true" autoScale="false" colHidden="false" locked="false" rowHidden="false" textHAlign="justify" textVAlign="top">
            <anchor moveWithCells="false" sizeWithCells="false">
              <xdr:from>
                <xdr:col>9</xdr:col>
                <xdr:colOff>16</xdr:colOff>
                <xdr:row>36</xdr:row>
                <xdr:rowOff>45</xdr:rowOff>
              </xdr:from>
              <xdr:to>
                <xdr:col>10</xdr:col>
                <xdr:colOff>69</xdr:colOff>
                <xdr:row>38</xdr:row>
                <xdr:rowOff>20</xdr:rowOff>
              </xdr:to>
            </anchor>
          </commentPr>
        </mc:Choice>
        <mc:Fallback/>
      </mc:AlternateContent>
    </comment>
    <comment ref="I46" authorId="0">
      <text>
        <r>
          <rPr>
            <b val="true"/>
            <sz val="9"/>
            <color rgb="FF000000"/>
            <rFont val="Tahoma"/>
            <family val="2"/>
            <charset val="238"/>
          </rPr>
          <t xml:space="preserve">USER:
</t>
        </r>
        <r>
          <rPr>
            <sz val="9"/>
            <color rgb="FF000000"/>
            <rFont val="Tahoma"/>
            <family val="2"/>
            <charset val="238"/>
          </rPr>
          <t xml:space="preserve">Gospodarstwa domowe i zrównani z nimi dostawcy ścieków komunalnych</t>
        </r>
      </text>
      <mc:AlternateContent>
        <mc:Choice Requires="v2">
          <commentPr autoFill="true" autoScale="false" colHidden="false" locked="false" rowHidden="false" textHAlign="justify" textVAlign="top">
            <anchor moveWithCells="false" sizeWithCells="false">
              <xdr:from>
                <xdr:col>9</xdr:col>
                <xdr:colOff>16</xdr:colOff>
                <xdr:row>47</xdr:row>
                <xdr:rowOff>17</xdr:rowOff>
              </xdr:from>
              <xdr:to>
                <xdr:col>10</xdr:col>
                <xdr:colOff>69</xdr:colOff>
                <xdr:row>48</xdr:row>
                <xdr:rowOff>23</xdr:rowOff>
              </xdr:to>
            </anchor>
          </commentPr>
        </mc:Choice>
        <mc:Fallback/>
      </mc:AlternateContent>
    </comment>
    <comment ref="J12" authorId="0">
      <text>
        <r>
          <rPr>
            <b val="true"/>
            <sz val="9"/>
            <color rgb="FF000000"/>
            <rFont val="Tahoma"/>
            <family val="2"/>
            <charset val="238"/>
          </rPr>
          <t xml:space="preserve">USER:
</t>
        </r>
        <r>
          <rPr>
            <sz val="9"/>
            <color rgb="FF000000"/>
            <rFont val="Tahoma"/>
            <family val="2"/>
            <charset val="238"/>
          </rPr>
          <t xml:space="preserve">Odbiorcy wody rozliczani ryczałtem</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72</xdr:colOff>
                <xdr:row>12</xdr:row>
                <xdr:rowOff>24</xdr:rowOff>
              </xdr:to>
            </anchor>
          </commentPr>
        </mc:Choice>
        <mc:Fallback/>
      </mc:AlternateContent>
    </comment>
    <comment ref="J22" authorId="0">
      <text>
        <r>
          <rPr>
            <b val="true"/>
            <sz val="9"/>
            <color rgb="FF000000"/>
            <rFont val="Tahoma"/>
            <family val="2"/>
            <charset val="238"/>
          </rPr>
          <t xml:space="preserve">USER:
</t>
        </r>
        <r>
          <rPr>
            <sz val="9"/>
            <color rgb="FF000000"/>
            <rFont val="Tahoma"/>
            <family val="2"/>
            <charset val="238"/>
          </rPr>
          <t xml:space="preserve">Pozostali  dostawcy ścieków komunalnych</t>
        </r>
      </text>
      <mc:AlternateContent>
        <mc:Choice Requires="v2">
          <commentPr autoFill="true" autoScale="false" colHidden="false" locked="false" rowHidden="false" textHAlign="justify" textVAlign="top">
            <anchor moveWithCells="false" sizeWithCells="false">
              <xdr:from>
                <xdr:col>10</xdr:col>
                <xdr:colOff>16</xdr:colOff>
                <xdr:row>19</xdr:row>
                <xdr:rowOff>21</xdr:rowOff>
              </xdr:from>
              <xdr:to>
                <xdr:col>11</xdr:col>
                <xdr:colOff>72</xdr:colOff>
                <xdr:row>22</xdr:row>
                <xdr:rowOff>22</xdr:rowOff>
              </xdr:to>
            </anchor>
          </commentPr>
        </mc:Choice>
        <mc:Fallback/>
      </mc:AlternateContent>
    </comment>
    <comment ref="J36" authorId="0">
      <text>
        <r>
          <rPr>
            <b val="true"/>
            <sz val="9"/>
            <color rgb="FF000000"/>
            <rFont val="Tahoma"/>
            <family val="2"/>
            <charset val="238"/>
          </rPr>
          <t xml:space="preserve">USER:
</t>
        </r>
        <r>
          <rPr>
            <sz val="9"/>
            <color rgb="FF000000"/>
            <rFont val="Tahoma"/>
            <family val="2"/>
            <charset val="238"/>
          </rPr>
          <t xml:space="preserve">Odbiorcy wody rozliczani ryczałtem</t>
        </r>
      </text>
      <mc:AlternateContent>
        <mc:Choice Requires="v2">
          <commentPr autoFill="true" autoScale="false" colHidden="false" locked="false" rowHidden="false" textHAlign="justify" textVAlign="top">
            <anchor moveWithCells="false" sizeWithCells="false">
              <xdr:from>
                <xdr:col>10</xdr:col>
                <xdr:colOff>16</xdr:colOff>
                <xdr:row>36</xdr:row>
                <xdr:rowOff>45</xdr:rowOff>
              </xdr:from>
              <xdr:to>
                <xdr:col>11</xdr:col>
                <xdr:colOff>72</xdr:colOff>
                <xdr:row>38</xdr:row>
                <xdr:rowOff>20</xdr:rowOff>
              </xdr:to>
            </anchor>
          </commentPr>
        </mc:Choice>
        <mc:Fallback/>
      </mc:AlternateContent>
    </comment>
    <comment ref="J46" authorId="0">
      <text>
        <r>
          <rPr>
            <b val="true"/>
            <sz val="9"/>
            <color rgb="FF000000"/>
            <rFont val="Tahoma"/>
            <family val="2"/>
            <charset val="238"/>
          </rPr>
          <t xml:space="preserve">USER:
</t>
        </r>
        <r>
          <rPr>
            <sz val="9"/>
            <color rgb="FF000000"/>
            <rFont val="Tahoma"/>
            <family val="2"/>
            <charset val="238"/>
          </rPr>
          <t xml:space="preserve">Pozostali  dostawcy ścieków komunalnych</t>
        </r>
      </text>
      <mc:AlternateContent>
        <mc:Choice Requires="v2">
          <commentPr autoFill="true" autoScale="false" colHidden="false" locked="false" rowHidden="false" textHAlign="justify" textVAlign="top">
            <anchor moveWithCells="false" sizeWithCells="false">
              <xdr:from>
                <xdr:col>10</xdr:col>
                <xdr:colOff>16</xdr:colOff>
                <xdr:row>47</xdr:row>
                <xdr:rowOff>17</xdr:rowOff>
              </xdr:from>
              <xdr:to>
                <xdr:col>11</xdr:col>
                <xdr:colOff>72</xdr:colOff>
                <xdr:row>48</xdr:row>
                <xdr:rowOff>23</xdr:rowOff>
              </xdr:to>
            </anchor>
          </commentPr>
        </mc:Choice>
        <mc:Fallback/>
      </mc:AlternateContent>
    </comment>
    <comment ref="K12" authorId="0">
      <text>
        <r>
          <rPr>
            <b val="true"/>
            <sz val="9"/>
            <color rgb="FF000000"/>
            <rFont val="Tahoma"/>
            <family val="2"/>
            <charset val="238"/>
          </rPr>
          <t xml:space="preserve">USER:
</t>
        </r>
        <r>
          <rPr>
            <sz val="9"/>
            <color rgb="FF000000"/>
            <rFont val="Tahoma"/>
            <family val="2"/>
            <charset val="238"/>
          </rPr>
          <t xml:space="preserve">Pozostali  odbiorcy wody</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71</xdr:colOff>
                <xdr:row>12</xdr:row>
                <xdr:rowOff>24</xdr:rowOff>
              </xdr:to>
            </anchor>
          </commentPr>
        </mc:Choice>
        <mc:Fallback/>
      </mc:AlternateContent>
    </comment>
    <comment ref="K22" authorId="0">
      <text>
        <r>
          <rPr>
            <b val="true"/>
            <sz val="9"/>
            <color rgb="FF000000"/>
            <rFont val="Tahoma"/>
            <family val="2"/>
            <charset val="238"/>
          </rPr>
          <t xml:space="preserve">USER:
</t>
        </r>
        <r>
          <rPr>
            <sz val="9"/>
            <color rgb="FF000000"/>
            <rFont val="Tahoma"/>
            <family val="2"/>
            <charset val="238"/>
          </rPr>
          <t xml:space="preserve">Rozliczani ryczałtem dostawcy ścieków komunalnych</t>
        </r>
      </text>
      <mc:AlternateContent>
        <mc:Choice Requires="v2">
          <commentPr autoFill="true" autoScale="false" colHidden="false" locked="false" rowHidden="false" textHAlign="justify" textVAlign="top">
            <anchor moveWithCells="false" sizeWithCells="false">
              <xdr:from>
                <xdr:col>11</xdr:col>
                <xdr:colOff>16</xdr:colOff>
                <xdr:row>19</xdr:row>
                <xdr:rowOff>21</xdr:rowOff>
              </xdr:from>
              <xdr:to>
                <xdr:col>12</xdr:col>
                <xdr:colOff>71</xdr:colOff>
                <xdr:row>22</xdr:row>
                <xdr:rowOff>22</xdr:rowOff>
              </xdr:to>
            </anchor>
          </commentPr>
        </mc:Choice>
        <mc:Fallback/>
      </mc:AlternateContent>
    </comment>
    <comment ref="K36" authorId="0">
      <text>
        <r>
          <rPr>
            <b val="true"/>
            <sz val="9"/>
            <color rgb="FF000000"/>
            <rFont val="Tahoma"/>
            <family val="2"/>
            <charset val="238"/>
          </rPr>
          <t xml:space="preserve">USER:
</t>
        </r>
        <r>
          <rPr>
            <sz val="9"/>
            <color rgb="FF000000"/>
            <rFont val="Tahoma"/>
            <family val="2"/>
            <charset val="238"/>
          </rPr>
          <t xml:space="preserve">Pozostali  odbiorcy wody</t>
        </r>
      </text>
      <mc:AlternateContent>
        <mc:Choice Requires="v2">
          <commentPr autoFill="true" autoScale="false" colHidden="false" locked="false" rowHidden="false" textHAlign="justify" textVAlign="top">
            <anchor moveWithCells="false" sizeWithCells="false">
              <xdr:from>
                <xdr:col>11</xdr:col>
                <xdr:colOff>16</xdr:colOff>
                <xdr:row>36</xdr:row>
                <xdr:rowOff>45</xdr:rowOff>
              </xdr:from>
              <xdr:to>
                <xdr:col>12</xdr:col>
                <xdr:colOff>71</xdr:colOff>
                <xdr:row>38</xdr:row>
                <xdr:rowOff>20</xdr:rowOff>
              </xdr:to>
            </anchor>
          </commentPr>
        </mc:Choice>
        <mc:Fallback/>
      </mc:AlternateContent>
    </comment>
    <comment ref="K46" authorId="0">
      <text>
        <r>
          <rPr>
            <b val="true"/>
            <sz val="9"/>
            <color rgb="FF000000"/>
            <rFont val="Tahoma"/>
            <family val="2"/>
            <charset val="238"/>
          </rPr>
          <t xml:space="preserve">USER:
</t>
        </r>
        <r>
          <rPr>
            <sz val="9"/>
            <color rgb="FF000000"/>
            <rFont val="Tahoma"/>
            <family val="2"/>
            <charset val="238"/>
          </rPr>
          <t xml:space="preserve">Rozliczani ryczałtem dostawcy ścieków komunalnych</t>
        </r>
      </text>
      <mc:AlternateContent>
        <mc:Choice Requires="v2">
          <commentPr autoFill="true" autoScale="false" colHidden="false" locked="false" rowHidden="false" textHAlign="justify" textVAlign="top">
            <anchor moveWithCells="false" sizeWithCells="false">
              <xdr:from>
                <xdr:col>11</xdr:col>
                <xdr:colOff>16</xdr:colOff>
                <xdr:row>47</xdr:row>
                <xdr:rowOff>17</xdr:rowOff>
              </xdr:from>
              <xdr:to>
                <xdr:col>12</xdr:col>
                <xdr:colOff>71</xdr:colOff>
                <xdr:row>48</xdr:row>
                <xdr:rowOff>23</xdr:rowOff>
              </xdr:to>
            </anchor>
          </commentPr>
        </mc:Choice>
        <mc:Fallback/>
      </mc:AlternateContent>
    </comment>
    <comment ref="L22" authorId="0">
      <text>
        <r>
          <rPr>
            <b val="true"/>
            <sz val="9"/>
            <color rgb="FF000000"/>
            <rFont val="Tahoma"/>
            <family val="2"/>
            <charset val="238"/>
          </rPr>
          <t xml:space="preserve">USER:
</t>
        </r>
        <r>
          <rPr>
            <sz val="9"/>
            <color rgb="FF000000"/>
            <rFont val="Tahoma"/>
            <family val="2"/>
            <charset val="238"/>
          </rPr>
          <t xml:space="preserve">Nieczystości płynne - ścieki dowożone wozami asenizacyjnymi
</t>
        </r>
      </text>
      <mc:AlternateContent>
        <mc:Choice Requires="v2">
          <commentPr autoFill="true" autoScale="false" colHidden="false" locked="false" rowHidden="false" textHAlign="justify" textVAlign="top">
            <anchor moveWithCells="false" sizeWithCells="false">
              <xdr:from>
                <xdr:col>12</xdr:col>
                <xdr:colOff>16</xdr:colOff>
                <xdr:row>19</xdr:row>
                <xdr:rowOff>21</xdr:rowOff>
              </xdr:from>
              <xdr:to>
                <xdr:col>13</xdr:col>
                <xdr:colOff>73</xdr:colOff>
                <xdr:row>22</xdr:row>
                <xdr:rowOff>22</xdr:rowOff>
              </xdr:to>
            </anchor>
          </commentPr>
        </mc:Choice>
        <mc:Fallback/>
      </mc:AlternateContent>
    </comment>
    <comment ref="L46" authorId="0">
      <text>
        <r>
          <rPr>
            <b val="true"/>
            <sz val="9"/>
            <color rgb="FF000000"/>
            <rFont val="Tahoma"/>
            <family val="2"/>
            <charset val="238"/>
          </rPr>
          <t xml:space="preserve">USER:
</t>
        </r>
        <r>
          <rPr>
            <sz val="9"/>
            <color rgb="FF000000"/>
            <rFont val="Tahoma"/>
            <family val="2"/>
            <charset val="238"/>
          </rPr>
          <t xml:space="preserve">Nieczystości płynne - ścieki dowożone wozami asenizacyjnymi
</t>
        </r>
      </text>
      <mc:AlternateContent>
        <mc:Choice Requires="v2">
          <commentPr autoFill="true" autoScale="false" colHidden="false" locked="false" rowHidden="false" textHAlign="justify" textVAlign="top">
            <anchor moveWithCells="false" sizeWithCells="false">
              <xdr:from>
                <xdr:col>12</xdr:col>
                <xdr:colOff>16</xdr:colOff>
                <xdr:row>47</xdr:row>
                <xdr:rowOff>17</xdr:rowOff>
              </xdr:from>
              <xdr:to>
                <xdr:col>13</xdr:col>
                <xdr:colOff>73</xdr:colOff>
                <xdr:row>48</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9"/>
            <color rgb="FF000000"/>
            <rFont val="Tahoma"/>
            <family val="2"/>
            <charset val="238"/>
          </rPr>
          <t xml:space="preserve">USER:
</t>
        </r>
        <r>
          <rPr>
            <sz val="9"/>
            <color rgb="FF000000"/>
            <rFont val="Tahoma"/>
            <family val="2"/>
            <charset val="238"/>
          </rPr>
          <t xml:space="preserve">UPR - urzadzenie pomiarowo-rozliczające
</t>
        </r>
      </text>
      <mc:AlternateContent>
        <mc:Choice Requires="v2">
          <commentPr autoFill="true" autoScale="false" colHidden="false" locked="false" rowHidden="false" textHAlign="justify" textVAlign="top">
            <anchor moveWithCells="false" sizeWithCells="false">
              <xdr:from>
                <xdr:col>8</xdr:col>
                <xdr:colOff>16</xdr:colOff>
                <xdr:row>26</xdr:row>
                <xdr:rowOff>10</xdr:rowOff>
              </xdr:from>
              <xdr:to>
                <xdr:col>10</xdr:col>
                <xdr:colOff>35</xdr:colOff>
                <xdr:row>3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9"/>
            <color rgb="FF000000"/>
            <rFont val="Tahoma"/>
            <family val="2"/>
            <charset val="238"/>
          </rPr>
          <t xml:space="preserve">USER:
</t>
        </r>
        <r>
          <rPr>
            <sz val="9"/>
            <color rgb="FF000000"/>
            <rFont val="Tahoma"/>
            <family val="2"/>
            <charset val="238"/>
          </rPr>
          <t xml:space="preserve">wg kosztów za okres od 1-vii 2014 do 30 vi 2015
</t>
        </r>
      </text>
      <mc:AlternateContent>
        <mc:Choice Requires="v2">
          <commentPr autoFill="true" autoScale="false" colHidden="false" locked="false" rowHidden="false" textHAlign="justify" textVAlign="top">
            <anchor moveWithCells="false" sizeWithCells="false">
              <xdr:from>
                <xdr:col>12</xdr:col>
                <xdr:colOff>21</xdr:colOff>
                <xdr:row>38</xdr:row>
                <xdr:rowOff>17</xdr:rowOff>
              </xdr:from>
              <xdr:to>
                <xdr:col>15</xdr:col>
                <xdr:colOff>2</xdr:colOff>
                <xdr:row>43</xdr:row>
                <xdr:rowOff>4</xdr:rowOff>
              </xdr:to>
            </anchor>
          </commentPr>
        </mc:Choice>
        <mc:Fallback/>
      </mc:AlternateContent>
    </comment>
    <comment ref="M142" authorId="0">
      <text>
        <r>
          <rPr>
            <b val="true"/>
            <sz val="9"/>
            <color rgb="FF000000"/>
            <rFont val="Tahoma"/>
            <family val="2"/>
            <charset val="238"/>
          </rPr>
          <t xml:space="preserve">USER:
</t>
        </r>
        <r>
          <rPr>
            <sz val="9"/>
            <color rgb="FF000000"/>
            <rFont val="Tahoma"/>
            <family val="2"/>
            <charset val="238"/>
          </rPr>
          <t xml:space="preserve">wg kosztów za okres od 1-vii 2014 do 30 vi 2015
</t>
        </r>
      </text>
      <mc:AlternateContent>
        <mc:Choice Requires="v2">
          <commentPr autoFill="true" autoScale="false" colHidden="false" locked="false" rowHidden="false" textHAlign="justify" textVAlign="top">
            <anchor moveWithCells="false" sizeWithCells="false">
              <xdr:from>
                <xdr:col>12</xdr:col>
                <xdr:colOff>30</xdr:colOff>
                <xdr:row>260</xdr:row>
                <xdr:rowOff>11</xdr:rowOff>
              </xdr:from>
              <xdr:to>
                <xdr:col>15</xdr:col>
                <xdr:colOff>12</xdr:colOff>
                <xdr:row>26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Tahoma"/>
            <family val="2"/>
            <charset val="238"/>
          </rPr>
          <t xml:space="preserve">USER:
</t>
        </r>
        <r>
          <rPr>
            <sz val="9"/>
            <color rgb="FF000000"/>
            <rFont val="Tahoma"/>
            <family val="2"/>
            <charset val="238"/>
          </rPr>
          <t xml:space="preserve">Koszt jednostkowy świadczenia usługi</t>
        </r>
      </text>
      <mc:AlternateContent>
        <mc:Choice Requires="v2">
          <commentPr autoFill="true" autoScale="false" colHidden="false" locked="false" rowHidden="false" textHAlign="justify" textVAlign="top">
            <anchor moveWithCells="false" sizeWithCells="false">
              <xdr:from>
                <xdr:col>6</xdr:col>
                <xdr:colOff>16</xdr:colOff>
                <xdr:row>38</xdr:row>
                <xdr:rowOff>0</xdr:rowOff>
              </xdr:from>
              <xdr:to>
                <xdr:col>8</xdr:col>
                <xdr:colOff>52</xdr:colOff>
                <xdr:row>41</xdr:row>
                <xdr:rowOff>2</xdr:rowOff>
              </xdr:to>
            </anchor>
          </commentPr>
        </mc:Choice>
        <mc:Fallback/>
      </mc:AlternateContent>
    </comment>
    <comment ref="F46" authorId="0">
      <text>
        <r>
          <rPr>
            <b val="true"/>
            <sz val="9"/>
            <color rgb="FF000000"/>
            <rFont val="Tahoma"/>
            <family val="2"/>
            <charset val="238"/>
          </rPr>
          <t xml:space="preserve">USER:
</t>
        </r>
        <r>
          <rPr>
            <sz val="9"/>
            <color rgb="FF000000"/>
            <rFont val="Tahoma"/>
            <family val="2"/>
            <charset val="238"/>
          </rPr>
          <t xml:space="preserve">Koszt jednostkowy świadczenia usługi</t>
        </r>
      </text>
      <mc:AlternateContent>
        <mc:Choice Requires="v2">
          <commentPr autoFill="true" autoScale="false" colHidden="false" locked="false" rowHidden="false" textHAlign="justify" textVAlign="top">
            <anchor moveWithCells="false" sizeWithCells="false">
              <xdr:from>
                <xdr:col>6</xdr:col>
                <xdr:colOff>16</xdr:colOff>
                <xdr:row>44</xdr:row>
                <xdr:rowOff>0</xdr:rowOff>
              </xdr:from>
              <xdr:to>
                <xdr:col>8</xdr:col>
                <xdr:colOff>52</xdr:colOff>
                <xdr:row>47</xdr:row>
                <xdr:rowOff>2</xdr:rowOff>
              </xdr:to>
            </anchor>
          </commentPr>
        </mc:Choice>
        <mc:Fallback/>
      </mc:AlternateContent>
    </comment>
    <comment ref="H19" authorId="0">
      <text>
        <r>
          <rPr>
            <b val="true"/>
            <sz val="9"/>
            <color rgb="FF000000"/>
            <rFont val="Tahoma"/>
            <family val="2"/>
            <charset val="238"/>
          </rPr>
          <t xml:space="preserve">USER:
</t>
        </r>
        <r>
          <rPr>
            <sz val="9"/>
            <color rgb="FF000000"/>
            <rFont val="Tahoma"/>
            <family val="2"/>
            <charset val="238"/>
          </rPr>
          <t xml:space="preserve">Dzwoń 609-607-111, lub
e-mail: jagra@wektory.edu.pl</t>
        </r>
      </text>
      <mc:AlternateContent>
        <mc:Choice Requires="v2">
          <commentPr autoFill="true" autoScale="false" colHidden="false" locked="false" rowHidden="false" textHAlign="justify" textVAlign="top">
            <anchor moveWithCells="false" sizeWithCells="false">
              <xdr:from>
                <xdr:col>8</xdr:col>
                <xdr:colOff>24</xdr:colOff>
                <xdr:row>17</xdr:row>
                <xdr:rowOff>9</xdr:rowOff>
              </xdr:from>
              <xdr:to>
                <xdr:col>9</xdr:col>
                <xdr:colOff>68</xdr:colOff>
                <xdr:row>21</xdr:row>
                <xdr:rowOff>16</xdr:rowOff>
              </xdr:to>
            </anchor>
          </commentPr>
        </mc:Choice>
        <mc:Fallback/>
      </mc:AlternateContent>
    </comment>
    <comment ref="I19" authorId="0">
      <text>
        <r>
          <rPr>
            <b val="true"/>
            <sz val="9"/>
            <color rgb="FF000000"/>
            <rFont val="Tahoma"/>
            <family val="2"/>
            <charset val="238"/>
          </rPr>
          <t xml:space="preserve">USER:
</t>
        </r>
        <r>
          <rPr>
            <sz val="9"/>
            <color rgb="FF000000"/>
            <rFont val="Tahoma"/>
            <family val="2"/>
            <charset val="238"/>
          </rPr>
          <t xml:space="preserve">Dzwoń 609-607-111, lub
e-mail: jagra@wektory.edu.pl</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0</xdr:col>
                <xdr:colOff>59</xdr:colOff>
                <xdr:row>21</xdr:row>
                <xdr:rowOff>16</xdr:rowOff>
              </xdr:to>
            </anchor>
          </commentPr>
        </mc:Choice>
        <mc:Fallback/>
      </mc:AlternateContent>
    </comment>
    <comment ref="J19" authorId="0">
      <text>
        <r>
          <rPr>
            <b val="true"/>
            <sz val="9"/>
            <color rgb="FF000000"/>
            <rFont val="Tahoma"/>
            <family val="2"/>
            <charset val="238"/>
          </rPr>
          <t xml:space="preserve">USER:
</t>
        </r>
        <r>
          <rPr>
            <sz val="9"/>
            <color rgb="FF000000"/>
            <rFont val="Tahoma"/>
            <family val="2"/>
            <charset val="238"/>
          </rPr>
          <t xml:space="preserve">Dzwoń 609-607-111, lub
e-mail: jagra@wektory.edu.pl</t>
        </r>
      </text>
      <mc:AlternateContent>
        <mc:Choice Requires="v2">
          <commentPr autoFill="true" autoScale="false" colHidden="false" locked="false" rowHidden="false" textHAlign="justify" textVAlign="top">
            <anchor moveWithCells="false" sizeWithCells="false">
              <xdr:from>
                <xdr:col>10</xdr:col>
                <xdr:colOff>16</xdr:colOff>
                <xdr:row>17</xdr:row>
                <xdr:rowOff>9</xdr:rowOff>
              </xdr:from>
              <xdr:to>
                <xdr:col>12</xdr:col>
                <xdr:colOff>34</xdr:colOff>
                <xdr:row>21</xdr:row>
                <xdr:rowOff>16</xdr:rowOff>
              </xdr:to>
            </anchor>
          </commentPr>
        </mc:Choice>
        <mc:Fallback/>
      </mc:AlternateContent>
    </comment>
    <comment ref="K19" authorId="0">
      <text>
        <r>
          <rPr>
            <b val="true"/>
            <sz val="9"/>
            <color rgb="FF000000"/>
            <rFont val="Tahoma"/>
            <family val="2"/>
            <charset val="238"/>
          </rPr>
          <t xml:space="preserve">USER:
</t>
        </r>
        <r>
          <rPr>
            <sz val="9"/>
            <color rgb="FF000000"/>
            <rFont val="Tahoma"/>
            <family val="2"/>
            <charset val="238"/>
          </rPr>
          <t xml:space="preserve">Dzwoń 609-607-111, lub
e-mail: jagra@wektory.edu.pl</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13</xdr:col>
                <xdr:colOff>68</xdr:colOff>
                <xdr:row>21</xdr:row>
                <xdr:rowOff>16</xdr:rowOff>
              </xdr:to>
            </anchor>
          </commentPr>
        </mc:Choice>
        <mc:Fallback/>
      </mc:AlternateContent>
    </comment>
  </commentList>
</comments>
</file>

<file path=xl/sharedStrings.xml><?xml version="1.0" encoding="utf-8"?>
<sst xmlns="http://schemas.openxmlformats.org/spreadsheetml/2006/main" count="906" uniqueCount="428">
  <si>
    <t xml:space="preserve">JG1</t>
  </si>
  <si>
    <r>
      <rPr>
        <b val="true"/>
        <sz val="18"/>
        <color rgb="FF000000"/>
        <rFont val="Czcionka tekstu podstawowego"/>
        <family val="0"/>
        <charset val="238"/>
      </rPr>
      <t xml:space="preserve">FORMULARZ</t>
    </r>
    <r>
      <rPr>
        <sz val="18"/>
        <color rgb="FF000000"/>
        <rFont val="Czcionka tekstu podstawowego"/>
        <family val="2"/>
        <charset val="238"/>
      </rPr>
      <t xml:space="preserve"> zbiorczy kosztów zbiorowego zaopatrzenia w wodę i zbiorowego odprowadzania ścieków w gminie</t>
    </r>
  </si>
  <si>
    <t xml:space="preserve">e-mail:</t>
  </si>
  <si>
    <t xml:space="preserve">jagra@wektory.waw.pl </t>
  </si>
  <si>
    <t xml:space="preserve">Nasza strona internetowa - zapraszamy</t>
  </si>
  <si>
    <t xml:space="preserve">Tel.kom</t>
  </si>
  <si>
    <t xml:space="preserve">609-607-111</t>
  </si>
  <si>
    <t xml:space="preserve">www.wektory.waw.pl</t>
  </si>
  <si>
    <t xml:space="preserve">Wpisz</t>
  </si>
  <si>
    <t xml:space="preserve">Nazwa Gminy</t>
  </si>
  <si>
    <t xml:space="preserve">Nazwa PWiK</t>
  </si>
  <si>
    <t xml:space="preserve">Osoba kontaktowa</t>
  </si>
  <si>
    <t xml:space="preserve">start - rynek usług</t>
  </si>
  <si>
    <t xml:space="preserve">Telefon</t>
  </si>
  <si>
    <t xml:space="preserve">start - koszty</t>
  </si>
  <si>
    <t xml:space="preserve">Przedstawiamy</t>
  </si>
  <si>
    <t xml:space="preserve">Omawiane zagadnienia</t>
  </si>
  <si>
    <t xml:space="preserve">Notatki:  </t>
  </si>
  <si>
    <t xml:space="preserve">Słowniki</t>
  </si>
  <si>
    <t xml:space="preserve">Słownik terminow i pojęć</t>
  </si>
  <si>
    <t xml:space="preserve">Rynek usług ZZ</t>
  </si>
  <si>
    <t xml:space="preserve">Struktura usług wod-kan (plan)</t>
  </si>
  <si>
    <t xml:space="preserve">Struktura sprzedaży usług wod-kan</t>
  </si>
  <si>
    <t xml:space="preserve">Koszty ich prognozy              i kontrola</t>
  </si>
  <si>
    <t xml:space="preserve">Koszty rejestrowane</t>
  </si>
  <si>
    <t xml:space="preserve">Koszty prognozowane</t>
  </si>
  <si>
    <t xml:space="preserve">Koszty monitorowane</t>
  </si>
  <si>
    <t xml:space="preserve">Oszacowania</t>
  </si>
  <si>
    <t xml:space="preserve">Ceny stawki tayfowe i ceny wskaźnikowe</t>
  </si>
  <si>
    <t xml:space="preserve">Koszty jednostkowe monitorowane</t>
  </si>
  <si>
    <t xml:space="preserve">Nasza oferta obejmuje</t>
  </si>
  <si>
    <t xml:space="preserve">Przygotowanie wniosku o zmianę taryfy</t>
  </si>
  <si>
    <t xml:space="preserve">Kalkulację cen jednostkowych stosowanych w  rozliczeniach usług ujętych w porozumieniach międzygminnych</t>
  </si>
  <si>
    <t xml:space="preserve">Opracowanie zasad rachunkowości przedsiębiorstwa wodociągowo -kanalizacyjnego</t>
  </si>
  <si>
    <t xml:space="preserve">JG2</t>
  </si>
  <si>
    <t xml:space="preserve">Szkolimy - Projektujemy - Sprawdzamy</t>
  </si>
  <si>
    <t xml:space="preserve">Uwaga: wypełniamy tylko żółte pola !</t>
  </si>
  <si>
    <t xml:space="preserve">TGO</t>
  </si>
  <si>
    <t xml:space="preserve">Korzystający z usług</t>
  </si>
  <si>
    <t xml:space="preserve">Specyfikacja planowanej sprzedaży</t>
  </si>
  <si>
    <t xml:space="preserve">TGO- Taryfowe Grupy Odbiorców</t>
  </si>
  <si>
    <t xml:space="preserve">Razem w okresie</t>
  </si>
  <si>
    <t xml:space="preserve">gospodarstwa domowe</t>
  </si>
  <si>
    <t xml:space="preserve">Gospodarstwa domowe i odbiorcy zrównani z nimi</t>
  </si>
  <si>
    <t xml:space="preserve">Sprzedaż wody (m3/rok)</t>
  </si>
  <si>
    <t xml:space="preserve">Użyteczność publiczna</t>
  </si>
  <si>
    <t xml:space="preserve">Działalność gospodarcza</t>
  </si>
  <si>
    <t xml:space="preserve">Planowana sprzedaż wody (m3/rok)</t>
  </si>
  <si>
    <t xml:space="preserve">Działaność gospodarcza</t>
  </si>
  <si>
    <t xml:space="preserve">Użyteczność puliczna</t>
  </si>
  <si>
    <t xml:space="preserve">Liczba odbiorcow wody wg umów</t>
  </si>
  <si>
    <t xml:space="preserve">Hurtowa dostawa usług</t>
  </si>
  <si>
    <t xml:space="preserve">Pozostali</t>
  </si>
  <si>
    <t xml:space="preserve">Pozostali   odbiorcy wody</t>
  </si>
  <si>
    <t xml:space="preserve">Gospodarstwa domowe i zrównani z nimi dostawcy ścieków komunalnych</t>
  </si>
  <si>
    <t xml:space="preserve">Razem</t>
  </si>
  <si>
    <t xml:space="preserve">Liczba dostawców ścieków (wg liczby umów)</t>
  </si>
  <si>
    <t xml:space="preserve">Sparzedaż usług knalizacyjnych  (m3/rok)</t>
  </si>
  <si>
    <t xml:space="preserve">Nieczystości płynne (szambo)</t>
  </si>
  <si>
    <t xml:space="preserve">Planowana sprzedaż usług komunalnych (m3/rok)</t>
  </si>
  <si>
    <t xml:space="preserve">Planowana ilość odbioru nieczystości płynnych (m3/rok)</t>
  </si>
  <si>
    <t xml:space="preserve">Hurtowy odbiór ścieków</t>
  </si>
  <si>
    <t xml:space="preserve">Od</t>
  </si>
  <si>
    <t xml:space="preserve">do</t>
  </si>
  <si>
    <t xml:space="preserve">WYSZCZEGÓLNIENIE</t>
  </si>
  <si>
    <t xml:space="preserve">Uwagi "terminowe"</t>
  </si>
  <si>
    <t xml:space="preserve">Rok obrachunkowy</t>
  </si>
  <si>
    <t xml:space="preserve">Słownik stosowanych pojęć i terminów</t>
  </si>
  <si>
    <t xml:space="preserve">Rok obowiązywania projektowanej taryfy</t>
  </si>
  <si>
    <t xml:space="preserve">Gminny system wodocią-gowy</t>
  </si>
  <si>
    <t xml:space="preserve">Plan                            zł/rok</t>
  </si>
  <si>
    <t xml:space="preserve">Woda - wyszczególnienie wielkości planowanych                                                   [zł/rok]</t>
  </si>
  <si>
    <t xml:space="preserve">Specyfikacja sprzedaży zrealizowanej</t>
  </si>
  <si>
    <t xml:space="preserve">raty kapitałowe ponad wartość amortyzacji</t>
  </si>
  <si>
    <t xml:space="preserve">Przychody okresu obrachunkowego - woda</t>
  </si>
  <si>
    <t xml:space="preserve">odsetki</t>
  </si>
  <si>
    <t xml:space="preserve">marża zysku  </t>
  </si>
  <si>
    <t xml:space="preserve">NN_przeterminowane należności</t>
  </si>
  <si>
    <t xml:space="preserve">Opłata środowiskowa - woda</t>
  </si>
  <si>
    <t xml:space="preserve">Gminny system kanaliza-cyjny</t>
  </si>
  <si>
    <t xml:space="preserve">Plan             zł/rok</t>
  </si>
  <si>
    <t xml:space="preserve">Ścieki - wyszczególnienie wielkości planowanych [zł/rok]</t>
  </si>
  <si>
    <t xml:space="preserve">Przychody okresu obrachunkowego_ ścieki komunalne</t>
  </si>
  <si>
    <t xml:space="preserve">marża zysku</t>
  </si>
  <si>
    <t xml:space="preserve">Opłata środowiskowa - ścieki</t>
  </si>
  <si>
    <t xml:space="preserve">Sprzedaż monitorowana _realizacja</t>
  </si>
  <si>
    <t xml:space="preserve">BZT5 pomierzone - średnia w TGO</t>
  </si>
  <si>
    <t xml:space="preserve">Zrealizowane   zł/rok</t>
  </si>
  <si>
    <t xml:space="preserve">Woda - wyszczególnienie wielkości zralizowanych    [zł/rok]</t>
  </si>
  <si>
    <t xml:space="preserve">I- styczeń</t>
  </si>
  <si>
    <t xml:space="preserve">II - luty</t>
  </si>
  <si>
    <t xml:space="preserve">III - marzec</t>
  </si>
  <si>
    <t xml:space="preserve">IV - kwiecień</t>
  </si>
  <si>
    <t xml:space="preserve">V - maj</t>
  </si>
  <si>
    <t xml:space="preserve">VI - czerwiec</t>
  </si>
  <si>
    <t xml:space="preserve">VII - lipiec</t>
  </si>
  <si>
    <t xml:space="preserve">Ścieki - wyszczególnienie wielkości zrealizowanych [zł/rok]</t>
  </si>
  <si>
    <t xml:space="preserve">VIII - sierpień</t>
  </si>
  <si>
    <t xml:space="preserve">IX - wrzesien</t>
  </si>
  <si>
    <t xml:space="preserve">X - październik</t>
  </si>
  <si>
    <t xml:space="preserve">XI - listopad</t>
  </si>
  <si>
    <t xml:space="preserve">XII - grudzień</t>
  </si>
  <si>
    <t xml:space="preserve">Przeciętna</t>
  </si>
  <si>
    <t xml:space="preserve">Wskaźnik</t>
  </si>
  <si>
    <t xml:space="preserve">Uwagi:</t>
  </si>
  <si>
    <t xml:space="preserve">JG3</t>
  </si>
  <si>
    <t xml:space="preserve">TARYFY NIEJEDNOLITE (TnJ)</t>
  </si>
  <si>
    <t xml:space="preserve">PRZEDSIĘBIORSTWO - WODOCIĄGOWE i KANALIZACYJNE</t>
  </si>
  <si>
    <t xml:space="preserve">Zasady ogólne</t>
  </si>
  <si>
    <t xml:space="preserve">pNP - Planowane NP. </t>
  </si>
  <si>
    <t xml:space="preserve">zł/12m-cy</t>
  </si>
  <si>
    <t xml:space="preserve">Cena wskaźnikowa</t>
  </si>
  <si>
    <t xml:space="preserve">TGO-gospodarstwa domowe &lt; TGO-użyteczność publiczna &lt; TGO-działalność gospodarcza</t>
  </si>
  <si>
    <t xml:space="preserve">Q - Planowana sprzedaż - razem</t>
  </si>
  <si>
    <r>
      <rPr>
        <sz val="11"/>
        <color rgb="FF000000"/>
        <rFont val="Calibri"/>
        <family val="2"/>
        <charset val="238"/>
      </rPr>
      <t xml:space="preserve">m</t>
    </r>
    <r>
      <rPr>
        <vertAlign val="superscript"/>
        <sz val="11"/>
        <color rgb="FF000000"/>
        <rFont val="Calibri"/>
        <family val="2"/>
        <charset val="238"/>
      </rPr>
      <t xml:space="preserve">3</t>
    </r>
    <r>
      <rPr>
        <sz val="11"/>
        <color rgb="FF000000"/>
        <rFont val="Calibri"/>
        <family val="2"/>
        <charset val="238"/>
      </rPr>
      <t xml:space="preserve">/rok</t>
    </r>
  </si>
  <si>
    <t xml:space="preserve">Opłata za rozliczenie</t>
  </si>
  <si>
    <t xml:space="preserve">AB-opłata za rozliczenia &gt; ceny znaczka pocztowego</t>
  </si>
  <si>
    <t xml:space="preserve">Lum - Liczba odbiorców usług wg umów - razem</t>
  </si>
  <si>
    <t xml:space="preserve">umowy</t>
  </si>
  <si>
    <t xml:space="preserve">Planowane NP. </t>
  </si>
  <si>
    <t xml:space="preserve">Planowane NP.  &gt; planowanych kosztów</t>
  </si>
  <si>
    <t xml:space="preserve">Pr - liczba punktów rozliczeniowych - razem</t>
  </si>
  <si>
    <t xml:space="preserve">szt.</t>
  </si>
  <si>
    <t xml:space="preserve">Dane abonamentowe</t>
  </si>
  <si>
    <r>
      <rPr>
        <sz val="11"/>
        <color rgb="FF000000"/>
        <rFont val="Czcionka tekstu podstawowego"/>
        <family val="2"/>
        <charset val="238"/>
      </rPr>
      <t xml:space="preserve">Pr </t>
    </r>
    <r>
      <rPr>
        <sz val="11"/>
        <color rgb="FF000000"/>
        <rFont val="Symbol"/>
        <family val="1"/>
        <charset val="2"/>
      </rPr>
      <t xml:space="preserve">³ </t>
    </r>
    <r>
      <rPr>
        <sz val="11"/>
        <color rgb="FF000000"/>
        <rFont val="Czcionka tekstu podstawowego"/>
        <family val="2"/>
        <charset val="238"/>
      </rPr>
      <t xml:space="preserve">Lum</t>
    </r>
  </si>
  <si>
    <t xml:space="preserve">AB-opłata za rozliczenia</t>
  </si>
  <si>
    <t xml:space="preserve">zł/odb/okres</t>
  </si>
  <si>
    <t xml:space="preserve">AB-opłata za odczyt</t>
  </si>
  <si>
    <t xml:space="preserve">ODBIORCY USŁUG</t>
  </si>
  <si>
    <t xml:space="preserve">WYNIKI KALKULACJI</t>
  </si>
  <si>
    <t xml:space="preserve">TGO I</t>
  </si>
  <si>
    <t xml:space="preserve">Gospodarstwa domowe</t>
  </si>
  <si>
    <t xml:space="preserve">Planowane NP.</t>
  </si>
  <si>
    <t xml:space="preserve">zł/rok</t>
  </si>
  <si>
    <t xml:space="preserve">Pr - liczba punktów rozliczeniowych</t>
  </si>
  <si>
    <r>
      <rPr>
        <sz val="11"/>
        <color rgb="FF000000"/>
        <rFont val="Calibri"/>
        <family val="2"/>
        <charset val="238"/>
      </rPr>
      <t xml:space="preserve">zł/m</t>
    </r>
    <r>
      <rPr>
        <vertAlign val="superscript"/>
        <sz val="11"/>
        <color rgb="FF000000"/>
        <rFont val="Calibri"/>
        <family val="2"/>
        <charset val="238"/>
      </rPr>
      <t xml:space="preserve">3</t>
    </r>
  </si>
  <si>
    <t xml:space="preserve">Liczba odbiorców usług wg umów (Lum)</t>
  </si>
  <si>
    <t xml:space="preserve">Cena taryfowa</t>
  </si>
  <si>
    <t xml:space="preserve">Planowana sprzedaż</t>
  </si>
  <si>
    <t xml:space="preserve">Abon.- za gotowośc</t>
  </si>
  <si>
    <t xml:space="preserve">AB za gotowość</t>
  </si>
  <si>
    <t xml:space="preserve">%</t>
  </si>
  <si>
    <t xml:space="preserve">Częstotliwość rozliczeń (liczba okresów rozliczeniowych)</t>
  </si>
  <si>
    <r>
      <rPr>
        <sz val="11"/>
        <color rgb="FF000000"/>
        <rFont val="Czcionka tekstu podstawowego"/>
        <family val="2"/>
        <charset val="238"/>
      </rPr>
      <t xml:space="preserve">1</t>
    </r>
    <r>
      <rPr>
        <sz val="11"/>
        <color rgb="FF000000"/>
        <rFont val="Symbol"/>
        <family val="1"/>
        <charset val="2"/>
      </rPr>
      <t xml:space="preserve">¸</t>
    </r>
    <r>
      <rPr>
        <sz val="11"/>
        <color rgb="FF000000"/>
        <rFont val="Czcionka tekstu podstawowego"/>
        <family val="2"/>
        <charset val="238"/>
      </rPr>
      <t xml:space="preserve">12</t>
    </r>
  </si>
  <si>
    <t xml:space="preserve">zł/odb/UPR</t>
  </si>
  <si>
    <t xml:space="preserve">TGO II</t>
  </si>
  <si>
    <t xml:space="preserve">Pozostali odbiorcy</t>
  </si>
  <si>
    <t xml:space="preserve">KALKULACJA TARYF</t>
  </si>
  <si>
    <t xml:space="preserve">Dane:</t>
  </si>
  <si>
    <t xml:space="preserve">j.m.</t>
  </si>
  <si>
    <t xml:space="preserve">TJ-j</t>
  </si>
  <si>
    <t xml:space="preserve">TJ-wCz</t>
  </si>
  <si>
    <t xml:space="preserve">Sprawdzenie</t>
  </si>
  <si>
    <t xml:space="preserve">pNP(TGO I)</t>
  </si>
  <si>
    <t xml:space="preserve">Cena wskaźnikowa = pNP/Q </t>
  </si>
  <si>
    <t xml:space="preserve">Cena tarfowa = (1-%)*pNP/Q </t>
  </si>
  <si>
    <t xml:space="preserve">AB- za gotowość (%*pNP)/(Lum*12)</t>
  </si>
  <si>
    <t xml:space="preserve">Cena taryfowa = (1-%)*pNP/Q </t>
  </si>
  <si>
    <t xml:space="preserve">                           Szkolimy - Projektujemy - Sprawdzamy</t>
  </si>
  <si>
    <t xml:space="preserve">KOSZTY  wg ksiąg rachunkowych oraz koszty prognozowane wg PWKC </t>
  </si>
  <si>
    <t xml:space="preserve">Okres obrachunkowy (część I-sza)</t>
  </si>
  <si>
    <t xml:space="preserve">Koszty bezpośrednie i pośrednie roku obrachunkowego     </t>
  </si>
  <si>
    <t xml:space="preserve">Od:</t>
  </si>
  <si>
    <t xml:space="preserve">Do:</t>
  </si>
  <si>
    <t xml:space="preserve">NOTATKI i PRZELICZENIA</t>
  </si>
  <si>
    <t xml:space="preserve">Rodzaje kosztów gminnego systemu              ZZ i ZO</t>
  </si>
  <si>
    <t xml:space="preserve">Koszty bezpośrednie - zbiorowe odprowadzanie ścieków</t>
  </si>
  <si>
    <t xml:space="preserve">Koszty bezpośrednie - zbiorowe zaopatrzenie w wodę</t>
  </si>
  <si>
    <t xml:space="preserve">Koszty pośrednie</t>
  </si>
  <si>
    <t xml:space="preserve">Koszty okresu  wg rodzaju RAZEM</t>
  </si>
  <si>
    <t xml:space="preserve">Sieć kanalizacyjna</t>
  </si>
  <si>
    <t xml:space="preserve">Przepompow-nie</t>
  </si>
  <si>
    <t xml:space="preserve">Oczyszczanie i odprowadz. scieków</t>
  </si>
  <si>
    <t xml:space="preserve">Wody opadowe i roztopowe</t>
  </si>
  <si>
    <t xml:space="preserve">Ujecie wody</t>
  </si>
  <si>
    <t xml:space="preserve">Uzdatnianie wody</t>
  </si>
  <si>
    <t xml:space="preserve">Sieci wodociągowe</t>
  </si>
  <si>
    <t xml:space="preserve">Koszty ogólnozakłado-we</t>
  </si>
  <si>
    <t xml:space="preserve">Laboratoria</t>
  </si>
  <si>
    <t xml:space="preserve">Wydziały pomocnicze</t>
  </si>
  <si>
    <t xml:space="preserve">Wynagrodzenia</t>
  </si>
  <si>
    <t xml:space="preserve">Wynagrodzenie proporcjonalnie 3/12 z 200 godzin pracy rocznie tj 50 godz x193,35 zł/godz ( 2 pracowników plus praca WUKO)</t>
  </si>
  <si>
    <t xml:space="preserve">wykonane koszty za okres 01.10.14 do 30.09.2015 nie zawierają pomniejszenia o TKW dla potrzeb energii cieplnej wyliczony jako wsk 0,9724</t>
  </si>
  <si>
    <t xml:space="preserve">Świadczenia na rzecz pracowników</t>
  </si>
  <si>
    <t xml:space="preserve">Materiały - środki chemiczne</t>
  </si>
  <si>
    <t xml:space="preserve">Energia</t>
  </si>
  <si>
    <t xml:space="preserve">Usługi transportowe</t>
  </si>
  <si>
    <t xml:space="preserve">Usługi remontowe</t>
  </si>
  <si>
    <t xml:space="preserve">Pozostałe usługi</t>
  </si>
  <si>
    <t xml:space="preserve">Podatki i opłaty -razem</t>
  </si>
  <si>
    <t xml:space="preserve">podatek od  nieruch dl wód roztopowych 2% budowli od  wartości 4708969 zł z tego 3/12 </t>
  </si>
  <si>
    <t xml:space="preserve">Wody opadowe wyliczone jako 3/12 z kwoty 7117,65 zł ( roczna opłata wód opadowych)</t>
  </si>
  <si>
    <t xml:space="preserve">Amortyzacja</t>
  </si>
  <si>
    <t xml:space="preserve">wody roztopowe amortyzacja 2402,08 x3m-ce , pomniejszone ścieki</t>
  </si>
  <si>
    <t xml:space="preserve">Pozostałe koszty</t>
  </si>
  <si>
    <t xml:space="preserve">Podsumowanie</t>
  </si>
  <si>
    <t xml:space="preserve">RAZEM</t>
  </si>
  <si>
    <t xml:space="preserve">Okres obrachunkowy (część II- ga)</t>
  </si>
  <si>
    <t xml:space="preserve">Koszty ogólne podzielone wg wskażnika WZDE 34,816% dla działalności niekoncesjonowanej, następnie podział rodzajowy wg wsk % udziału  w całości kosztów dot dizałalności niekoncesjonowanej</t>
  </si>
  <si>
    <t xml:space="preserve">Wynagrodzenie 9/12 z 200 godz tj 150 godz x 193,35 zł/godz( 2 pracowników plus praca Wuko)</t>
  </si>
  <si>
    <t xml:space="preserve">Podatki i opłaty</t>
  </si>
  <si>
    <t xml:space="preserve">podate od nieruch 2% budowli z kwoty 4708969 zł tj 9/12</t>
  </si>
  <si>
    <t xml:space="preserve">wody  opadowe 9/12 z kwoty 7117,65 tj 9 m-cy x 593,14 zł</t>
  </si>
  <si>
    <t xml:space="preserve">Amortyzacja  2402,08x9 m-cy, pomniejszone ścieki</t>
  </si>
  <si>
    <t xml:space="preserve">Uwaga: zamiast cyfry 1 wpisz włascią wartość prognozy !</t>
  </si>
  <si>
    <t xml:space="preserve">Prognoza dla 12 kolejnych miesięcy</t>
  </si>
  <si>
    <t xml:space="preserve">% wzro stu</t>
  </si>
  <si>
    <t xml:space="preserve">Prognozowane koszty bezpośrednie i pośrednie </t>
  </si>
  <si>
    <t xml:space="preserve">Rodzaje kosztów prognozowanych</t>
  </si>
  <si>
    <t xml:space="preserve">Planowane koszty wg rodzaju RAZEM</t>
  </si>
  <si>
    <t xml:space="preserve">Prognoza dla ścieków ustalona na podstawie okresu bazowego skorygowana o wsk 0,9724 dl apotrzeb działalności ciepłowniczej i o wskażnik wzrostu 1,017 </t>
  </si>
  <si>
    <t xml:space="preserve">Prognoza dla wody ustalona na podstawie okresu bazowego  skrygowana o wskaźnik 0,9579 i wsk wzrostu cen 1,017 dla wynagrodzeń i enargii dla pozostałych o wskaźnik 1,014</t>
  </si>
  <si>
    <t xml:space="preserve">Prognoza dla kosztów ogólnych ustalona jna podstawie okresu bazowego skorygowana o wsk na potrzeby energii cieplnej i wskaźnik wzrostu cen</t>
  </si>
  <si>
    <t xml:space="preserve">Podatek od nieruchomości na 2016 stawki bez zmian.</t>
  </si>
  <si>
    <t xml:space="preserve">Opłata środowiskowa wg planu na 2016: woda  86 558,51 zł, ścieki 82024,31zł , wody opadowe 7117,65 zł</t>
  </si>
  <si>
    <t xml:space="preserve">Amortyzacja wg planu tabeli amortyzacji na 2016  istniejących środków trwałych: woda 209826,96 zł , ścieki 368611,71 zł, wody roztopwe 28824,96 zł</t>
  </si>
  <si>
    <t xml:space="preserve">real</t>
  </si>
  <si>
    <t xml:space="preserve">plan</t>
  </si>
  <si>
    <t xml:space="preserve">Uwaga: wypełniamy tylko żółte pola</t>
  </si>
  <si>
    <t xml:space="preserve">RAZEM ROK OBRACHUNKOWY</t>
  </si>
  <si>
    <t xml:space="preserve">JG5</t>
  </si>
  <si>
    <t xml:space="preserve">Prog  noza zmian %</t>
  </si>
  <si>
    <t xml:space="preserve">Korekta kosztów planowanych</t>
  </si>
  <si>
    <t xml:space="preserve">Zmiana %</t>
  </si>
  <si>
    <t xml:space="preserve">Rodzaje kosztów planowanych</t>
  </si>
  <si>
    <t xml:space="preserve">Przepompownie</t>
  </si>
  <si>
    <t xml:space="preserve">Oczyszczanie ścieków</t>
  </si>
  <si>
    <t xml:space="preserve">Sieci wodociąg.</t>
  </si>
  <si>
    <t xml:space="preserve">JG6</t>
  </si>
  <si>
    <t xml:space="preserve">Tabela D.</t>
  </si>
  <si>
    <t xml:space="preserve">Alokacja niezbędnych przychodów według taryfowych grup odbiorców usług w roku obowiązywania nowych taryf</t>
  </si>
  <si>
    <t xml:space="preserve">L.p.</t>
  </si>
  <si>
    <t xml:space="preserve">Wyszczególnienie</t>
  </si>
  <si>
    <t xml:space="preserve">Współ-czynnik alokacji </t>
  </si>
  <si>
    <t xml:space="preserve">Ogółem</t>
  </si>
  <si>
    <t xml:space="preserve">Taryfowa grupa odbiorców</t>
  </si>
  <si>
    <t xml:space="preserve">Współczynnik alokacji</t>
  </si>
  <si>
    <t xml:space="preserve">TGO_1</t>
  </si>
  <si>
    <t xml:space="preserve">TGO_2</t>
  </si>
  <si>
    <t xml:space="preserve">TGO_4</t>
  </si>
  <si>
    <t xml:space="preserve">[zł/okres]</t>
  </si>
  <si>
    <t xml:space="preserve">Liczba odbiorców</t>
  </si>
  <si>
    <t xml:space="preserve">Sprzedaż</t>
  </si>
  <si>
    <t xml:space="preserve">Zaopatrzenie w wodę</t>
  </si>
  <si>
    <t xml:space="preserve">wg Tab.E</t>
  </si>
  <si>
    <t xml:space="preserve">TGO1 - Gospodarstwa domowe</t>
  </si>
  <si>
    <t xml:space="preserve">TGO2 - pozostali odbiorcy wody</t>
  </si>
  <si>
    <t xml:space="preserve">*</t>
  </si>
  <si>
    <t xml:space="preserve">E</t>
  </si>
  <si>
    <t xml:space="preserve">1)</t>
  </si>
  <si>
    <t xml:space="preserve">Koszty użytkowania i utrzymywania,                  w tym:</t>
  </si>
  <si>
    <t xml:space="preserve">A</t>
  </si>
  <si>
    <t xml:space="preserve">a)</t>
  </si>
  <si>
    <t xml:space="preserve">koszty bezpośrednie:</t>
  </si>
  <si>
    <t xml:space="preserve">B</t>
  </si>
  <si>
    <t xml:space="preserve"> - amortyzacja lub odpisy umorzeniowe, lub Inwestycje ze środków własnych</t>
  </si>
  <si>
    <t xml:space="preserve"> - wynagrodzenie z narzutami </t>
  </si>
  <si>
    <t xml:space="preserve"> - materiały</t>
  </si>
  <si>
    <t xml:space="preserve"> - energia</t>
  </si>
  <si>
    <t xml:space="preserve"> - opłata za korzystanie ze środowiska</t>
  </si>
  <si>
    <t xml:space="preserve"> - podatki i opłaty - inne</t>
  </si>
  <si>
    <t xml:space="preserve"> - usługi obce</t>
  </si>
  <si>
    <t xml:space="preserve"> - pozostałe koszty</t>
  </si>
  <si>
    <t xml:space="preserve">b)</t>
  </si>
  <si>
    <t xml:space="preserve">alokowane koszty pośrednie</t>
  </si>
  <si>
    <t xml:space="preserve"> - rozliczenie kosztów wydziałowych i działalności pomocniczej</t>
  </si>
  <si>
    <t xml:space="preserve"> - alokowane koszty ogólne</t>
  </si>
  <si>
    <t xml:space="preserve">2)</t>
  </si>
  <si>
    <t xml:space="preserve">3)</t>
  </si>
  <si>
    <t xml:space="preserve">4)</t>
  </si>
  <si>
    <t xml:space="preserve">należności nieregularne</t>
  </si>
  <si>
    <t xml:space="preserve">5)</t>
  </si>
  <si>
    <t xml:space="preserve">Razem - podstawa planowania niezbędnych przychodów</t>
  </si>
  <si>
    <t xml:space="preserve">Odprowadzanie ścieków</t>
  </si>
  <si>
    <t xml:space="preserve">TGO2 - pozostali</t>
  </si>
  <si>
    <t xml:space="preserve">TGO3 - oczyszczanie NP.</t>
  </si>
  <si>
    <t xml:space="preserve">TGO3 - pozostali</t>
  </si>
  <si>
    <t xml:space="preserve">TGO4 - oczyszczanie NP.</t>
  </si>
  <si>
    <t xml:space="preserve">Koszty użytkowania i utrzymywania, w tym:</t>
  </si>
  <si>
    <t xml:space="preserve">C</t>
  </si>
  <si>
    <t xml:space="preserve">D</t>
  </si>
  <si>
    <t xml:space="preserve"> - amortyzacja lub odpisy umorzeniowe lub Inwestycje ze środków własnych</t>
  </si>
  <si>
    <t xml:space="preserve">JG7</t>
  </si>
  <si>
    <t xml:space="preserve">Tabela A. </t>
  </si>
  <si>
    <t xml:space="preserve">Porównanie cen i stawek opłat taryfy obowiązujacej w dniu złożenia wniosku z cenami i stawkami opłat nowej taryfy dotyczącej zaopatrzenia w wode. </t>
  </si>
  <si>
    <t xml:space="preserve">Taryfa obowiązujaca</t>
  </si>
  <si>
    <t xml:space="preserve">Taryfa nowa </t>
  </si>
  <si>
    <t xml:space="preserve">Taryfowa grupa odbiorców usług</t>
  </si>
  <si>
    <t xml:space="preserve">rodzaj cen i stawek opłat</t>
  </si>
  <si>
    <t xml:space="preserve">wielkość cen i stawek opłat</t>
  </si>
  <si>
    <r>
      <rPr>
        <sz val="10"/>
        <rFont val="Arial"/>
        <family val="2"/>
        <charset val="238"/>
      </rPr>
      <t xml:space="preserve"> - cena wody [zł/m</t>
    </r>
    <r>
      <rPr>
        <vertAlign val="superscript"/>
        <sz val="10"/>
        <rFont val="Arial"/>
        <family val="2"/>
        <charset val="238"/>
      </rPr>
      <t xml:space="preserve">3</t>
    </r>
    <r>
      <rPr>
        <sz val="10"/>
        <rFont val="Arial"/>
        <family val="2"/>
        <charset val="238"/>
      </rPr>
      <t xml:space="preserve">]</t>
    </r>
  </si>
  <si>
    <t xml:space="preserve"> - stawka opłaty abonamentowej</t>
  </si>
  <si>
    <t xml:space="preserve"> - cena wskaźnikowa </t>
  </si>
  <si>
    <t xml:space="preserve">TGO2  Pozostali odbiorcy wody</t>
  </si>
  <si>
    <t xml:space="preserve"> - cena wody [zł/m3]</t>
  </si>
  <si>
    <t xml:space="preserve">Tabela B. </t>
  </si>
  <si>
    <t xml:space="preserve">Porównanie cen i stawek opłat taryfy obowiązujacej w dniu złożenia wniosku z cenami i stawkami opłat nowej taryfy dotyczącej odprowadzania ścieków. </t>
  </si>
  <si>
    <r>
      <rPr>
        <sz val="10"/>
        <rFont val="Arial"/>
        <family val="2"/>
        <charset val="238"/>
      </rPr>
      <t xml:space="preserve"> - cena usługi odprowadzania ścieków [zł/m</t>
    </r>
    <r>
      <rPr>
        <vertAlign val="superscript"/>
        <sz val="10"/>
        <rFont val="Arial"/>
        <family val="2"/>
        <charset val="238"/>
      </rPr>
      <t xml:space="preserve">3</t>
    </r>
    <r>
      <rPr>
        <sz val="10"/>
        <rFont val="Arial"/>
        <family val="2"/>
        <charset val="238"/>
      </rPr>
      <t xml:space="preserve">]</t>
    </r>
  </si>
  <si>
    <t xml:space="preserve">woda  NP.</t>
  </si>
  <si>
    <t xml:space="preserve">K_expl</t>
  </si>
  <si>
    <t xml:space="preserve">K_bezp</t>
  </si>
  <si>
    <t xml:space="preserve">K_pozostałe</t>
  </si>
  <si>
    <t xml:space="preserve">K_materiały</t>
  </si>
  <si>
    <t xml:space="preserve">K_amort</t>
  </si>
  <si>
    <t xml:space="preserve">Cwskaźn</t>
  </si>
  <si>
    <t xml:space="preserve">JG4</t>
  </si>
  <si>
    <t xml:space="preserve">Uwaga</t>
  </si>
  <si>
    <t xml:space="preserve">                   Szkolimy - Projektujemy - Sprawdzamy</t>
  </si>
  <si>
    <t xml:space="preserve">Podanie niżej wyliczenia mają charakter orientacyjny, ceny usług dla TGO I - gospodarstwa domowe, są zawyżone !                                                                          W celu ich obniżenia (urealnienia) prosimy o kontakt .</t>
  </si>
  <si>
    <t xml:space="preserve">jagra@wektory.edu.pl </t>
  </si>
  <si>
    <t xml:space="preserve">Kontrola kosztów jednostkowych oraz szacunkowe ceny i stawki taryfowe</t>
  </si>
  <si>
    <t xml:space="preserve">współczynnik alokacji kosztów pośrednich na usługi wodociągowe</t>
  </si>
  <si>
    <t xml:space="preserve">Ceny wskaźnikowe</t>
  </si>
  <si>
    <t xml:space="preserve">Opłata stała - za gotowość</t>
  </si>
  <si>
    <t xml:space="preserve">Usługi wodociągowe</t>
  </si>
  <si>
    <t xml:space="preserve">Ceny wskaźn.                         [zł/m3]</t>
  </si>
  <si>
    <t xml:space="preserve">wg danych na dzień</t>
  </si>
  <si>
    <t xml:space="preserve">Planowane niezbędne przychody</t>
  </si>
  <si>
    <t xml:space="preserve">zł/12 m-cy</t>
  </si>
  <si>
    <t xml:space="preserve">m-cy3/12 m-cy</t>
  </si>
  <si>
    <t xml:space="preserve">Cena usługi dostawy wody</t>
  </si>
  <si>
    <t xml:space="preserve">zł/m3</t>
  </si>
  <si>
    <t xml:space="preserve">Opłata stała (za gotowość)</t>
  </si>
  <si>
    <t xml:space="preserve">zł/mc/odb.</t>
  </si>
  <si>
    <t xml:space="preserve">Usługi kanalizacyjne</t>
  </si>
  <si>
    <t xml:space="preserve">m3/12 m-cy</t>
  </si>
  <si>
    <t xml:space="preserve">Cena usługi odprowadzanie ścieków</t>
  </si>
  <si>
    <t xml:space="preserve">Wskaźniki efektywnościowe dla przedsiębiorstwa</t>
  </si>
  <si>
    <t xml:space="preserve">Energochłonność produkcji wodociągowej</t>
  </si>
  <si>
    <t xml:space="preserve">Materiałochłonność produkcji wodociągowej</t>
  </si>
  <si>
    <t xml:space="preserve">Pracochłonność produkcji wodociągowej</t>
  </si>
  <si>
    <t xml:space="preserve">Energochłonność odprowadzania i oczyszczania ścieków</t>
  </si>
  <si>
    <t xml:space="preserve">Materiałochłonność produkcji  kanalizacyjnej</t>
  </si>
  <si>
    <t xml:space="preserve">Pracochłonność produkcji  kanalizacyjnej</t>
  </si>
  <si>
    <t xml:space="preserve">MONITORING KOSZTÓW bieżących</t>
  </si>
  <si>
    <t xml:space="preserve">KosztJedn.                         [zł/m3]</t>
  </si>
  <si>
    <t xml:space="preserve">Przychody</t>
  </si>
  <si>
    <t xml:space="preserve">Koszt jednostkowy wytworzenia 1m3 wody uzdatn.</t>
  </si>
  <si>
    <t xml:space="preserve">Sprawdzanie i projektowanie taryf zbiorowego zapatrzenia w wodę i ...</t>
  </si>
  <si>
    <t xml:space="preserve">Zapraszamy również na nasze seminaria</t>
  </si>
  <si>
    <t xml:space="preserve">Seminaria nasze mają charakter otwarty, udział w nich jest płatny -</t>
  </si>
  <si>
    <t xml:space="preserve">formularz zgłoszenia do pobrania  </t>
  </si>
  <si>
    <t xml:space="preserve">Oferujemy również szkolenia zamknięte na odrębnych, ustalonych warunkach. </t>
  </si>
  <si>
    <t xml:space="preserve">Szczególowe informacje sa do waszej dyspozycji - na naszej stronie</t>
  </si>
  <si>
    <t xml:space="preserve">WWW.wektory.waw.pl</t>
  </si>
  <si>
    <t xml:space="preserve">oraz pod nr tel. (22) 669-67-28 lub 609-607-111</t>
  </si>
  <si>
    <t xml:space="preserve">Zaprasza do współpracy</t>
  </si>
  <si>
    <t xml:space="preserve">Janusz Grażewicz</t>
  </si>
  <si>
    <t xml:space="preserve">e-mail: jagra@wektory.waw.pl </t>
  </si>
  <si>
    <t xml:space="preserve">taryfowa grupa odbiorców usług – odbiorców wyodrębnionych na podstawie charakterystyki zużycia wody lub odprowadzanych ścieków, warunków zbiorowego zaopatrzenia w wodę i zbiorowego odprowadzania ścieków, a także na podstawie sposobu rozliczeń za świadczone usługi</t>
  </si>
  <si>
    <t xml:space="preserve">Taryfa</t>
  </si>
  <si>
    <t xml:space="preserve">Punkt pomiarowo-rozliczeniowy</t>
  </si>
  <si>
    <t xml:space="preserve">wodomierz główny – przyrząd pomiarowy mierzący ilość pobranej wody, znajdujący się na każdym przyłączu wodociągowym, każdy wodomeirz rozliczający zainstalowany na instalacji wewnętrznej odbiorcy wody, oraz (urządzenie pomiarowe) przyrząd pomiarowy mierzący ilość odprowadzanych ścieków, znajdujący się na przyłączu kanalizacyjnym</t>
  </si>
  <si>
    <t xml:space="preserve">Należności nieregularne</t>
  </si>
  <si>
    <r>
      <rPr>
        <sz val="11"/>
        <color rgb="FF000000"/>
        <rFont val="Times New Roman"/>
        <family val="1"/>
        <charset val="238"/>
      </rPr>
      <t xml:space="preserve">należności nieregularne — wierzytelności z tytułu opłat za zbiorowe zaopatrzenie w wodę i zbiorowe odprowadzanie ścieków, nieściągalne w trybie ustalonym w umowie o zaopatrzenie w wodę i odprowadzanie ścieków; Wartość należności nieregularnych uprawdopodabnia się w sposób określony w ustawie z dnia 29 września 1994 r. o rachunkowości (Dz. U. z 2002 r. Nr 76, poz. 694, z poen. zm.3)). </t>
    </r>
    <r>
      <rPr>
        <sz val="11"/>
        <color rgb="FF008000"/>
        <rFont val="Times New Roman"/>
        <family val="1"/>
        <charset val="238"/>
      </rPr>
      <t xml:space="preserve">Do planowanych niezbędnych przychodów bierzemy tylko tą ich część, która (prawdopodobnie jest nieściągalna, tj. trwa dłużej niż 6 miesięcy)</t>
    </r>
  </si>
  <si>
    <t xml:space="preserve">hurtowa sprzedaż usług kanalizacyjnych</t>
  </si>
  <si>
    <t xml:space="preserve">Ilość wody lub ściekow [m3/rok] dostarczona lub odebrana z obcych urządzeń wodociągowych i kanalizacyjnych rozliczanych na zasadch określonych w art. 6 ust 1a ustawy</t>
  </si>
  <si>
    <t xml:space="preserve">hurtowy zakup usług kanalizacyjnych</t>
  </si>
  <si>
    <t xml:space="preserve">hurtowy zakup usług wodociągowych</t>
  </si>
  <si>
    <t xml:space="preserve">hurtowa sprzedaż usług wodociągowych</t>
  </si>
  <si>
    <t xml:space="preserve">opłata wg Obwieszczenia MŚ (z dnia 11 sierpnia 2014 r.) w sprawie wysokości stawek opłat za korzystanie ze środowiska na rok 2015 - MP z dnia 18 września 2014 r. poz. 790</t>
  </si>
  <si>
    <t xml:space="preserve">ostatni rok obrotowy </t>
  </si>
  <si>
    <t xml:space="preserve">ostatni rok, za który zostało zatwierdzone sprawozdanie finansowe;</t>
  </si>
  <si>
    <t xml:space="preserve">rok obrachunkowy</t>
  </si>
  <si>
    <t xml:space="preserve">rok obrachunkowy poprzedzający wprowadzenie nowych taryf — 12 kolejnych pełnych miesięcy poprzedzających nie więcej niż o 2 miesiące dzień Złożenia wniosku</t>
  </si>
  <si>
    <t xml:space="preserve">Przychody uzyskane w roku obrachunkowym (zł/rok)</t>
  </si>
  <si>
    <t xml:space="preserve">.. tj. w roku poprzedzającym wprowadzenie nowych taryf</t>
  </si>
  <si>
    <t xml:space="preserve">cena za dostarczona wodę (netto)</t>
  </si>
  <si>
    <r>
      <rPr>
        <sz val="11"/>
        <color rgb="FF000000"/>
        <rFont val="Times New Roman"/>
        <family val="1"/>
        <charset val="238"/>
      </rPr>
      <t xml:space="preserve"> wielkość wyrażona w jednostkach pieniężnych, która odbiorca usług jest obowiązany zapłacić przedsiębiorstwu wodociągowo - kanalizacyjnemu za 1 m</t>
    </r>
    <r>
      <rPr>
        <vertAlign val="superscript"/>
        <sz val="11"/>
        <color rgb="FF000000"/>
        <rFont val="Times New Roman"/>
        <family val="1"/>
        <charset val="238"/>
      </rPr>
      <t xml:space="preserve">3</t>
    </r>
    <r>
      <rPr>
        <sz val="11"/>
        <color rgb="FF000000"/>
        <rFont val="Times New Roman"/>
        <family val="1"/>
        <charset val="238"/>
      </rPr>
      <t xml:space="preserve"> dostarczonej wody; stosowana  w rozliczeniach dokonywanych na podstawie odczytu wskazań wodomierza lub na podstawie przepisów dotyczących przeciętnych norm zużycia wody.</t>
    </r>
  </si>
  <si>
    <t xml:space="preserve">cena za odprowadzone ścieki (netto)</t>
  </si>
  <si>
    <r>
      <rPr>
        <sz val="11"/>
        <color rgb="FF000000"/>
        <rFont val="Times New Roman"/>
        <family val="1"/>
        <charset val="238"/>
      </rPr>
      <t xml:space="preserve"> — wielkość wyrażona w jednostkach pieniężnych, która odbiorca usług jest obowiązany zapłacić przedsiębiorstwu wodociągowo-kanalizacyjnemu za 1 m</t>
    </r>
    <r>
      <rPr>
        <vertAlign val="superscript"/>
        <sz val="11"/>
        <color rgb="FF000000"/>
        <rFont val="Times New Roman"/>
        <family val="1"/>
        <charset val="238"/>
      </rPr>
      <t xml:space="preserve">3</t>
    </r>
    <r>
      <rPr>
        <sz val="11"/>
        <color rgb="FF000000"/>
        <rFont val="Times New Roman"/>
        <family val="1"/>
        <charset val="238"/>
      </rPr>
      <t xml:space="preserve"> odprowadzonych Ścieków lub za jednostkę miary powierzchni zanieczyszczonej o trwałej nawierzchni, z której odprowadzane są ścieki opadowe i roztopowe kanalizacja deszczowa; stosowana w rozliczeniach z odbiorcami za ilość odprowadzonych Ścieków, ustalona na podstawie wskazań urządzenia pomiarowego lub zużycia wody określonego
zgodnie ze wskazaniami wodomierza lub na podstawie przepisów dotyczących przeciętnych norm
zużycia wody;
</t>
    </r>
  </si>
  <si>
    <t xml:space="preserve">stawka opłaty abonamentowej  (netto) </t>
  </si>
  <si>
    <t xml:space="preserve">wielkość wyrażona w jednostkach pieniężnych, w zł na odbiorcę usług za okres rozliczeniowy, która odbiorca usług jest obowiązany zapłacić przedsiębiorstwu wodociągowo -kanalizacyjnemu za utrzymanie w gotowości do Świadczenia usług urządzeń wodociągowych lub kanalizacyjnych oraz jednostkę usługi odczytu wodomierza lub urządzenia pomiarowego i rozliczenia należności za ilość dostarczonej wody lub ilość odprowadzonych Ścieków; </t>
  </si>
  <si>
    <t xml:space="preserve">gotowość do Świadczenia usług —</t>
  </si>
  <si>
    <t xml:space="preserve"> koszty eksploatacji i utrzymania urządzeń wodociągowych lub kanalizacyjnych, stanowiące nie więcej niż 15 % całości tych kosztów, podzielonych zgodnie z przyjętym współczynnikiem alokacji na taryfowe grupy odbiorców oraz liczbę odbiorców w danej grupie taryfowej.</t>
  </si>
  <si>
    <t xml:space="preserve">. Kwotę rat kapitałowych ponad wartość amortyzacji ustala się w wysokości różnicy pomiędzy kwota raty do spłaty a kwota amortyzacji od przyjętego do eksploatacji danego Środka trwałego w okresie obowiązywania nowej taryfy</t>
  </si>
  <si>
    <t xml:space="preserve">Koszty</t>
  </si>
  <si>
    <t xml:space="preserve">§ 7. 1. Koszty, o których mowa w § 6 pkt. 1—5, planuje się na podstawie:</t>
  </si>
  <si>
    <t xml:space="preserve">1) kosztów poniesionych w roku obrachunkowym poprzedzającym rok, w którym wprowadzana jest taryfa, ustalonych na podstawie ewidencji księgowej kosztów sporządzonej zgodnie z przepisami o rachunkowości, z uwzględnieniem planowanych zmian warunków ekonomicznych wpływających na poziom kosztów w roku obowiązywania taryfy;</t>
  </si>
  <si>
    <t xml:space="preserve">2) kosztów wynikających z inwestycji modernizacyjno-rozwojowych i ochrony Środowiska, ustalonych na podstawie wieloletniego planu rozwoju i modernizacji urządzeń wodociągowych i kanalizacyjnych w roku obrachunkowym poprzedzającym rok, w którym wprowadzona jest taryfa, z uwzględnieniem zmian wynikających z planu w roku obowiązywania nowych taryf.</t>
  </si>
  <si>
    <t xml:space="preserve">2. Koszty wynikające z inwestycji modernizacyjno--rozwojowych i ochrony Środowiska, o których mowa w ust. 1 pkt. 2, obejmują w szczególności:</t>
  </si>
  <si>
    <t xml:space="preserve">1) spłatę rat kapitałowych ponad wartość amortyzacji lub umorzenia;</t>
  </si>
  <si>
    <t xml:space="preserve">2) odsetki od kredytów lub pożyczek zaciągniętych na realizację inwestycji oraz koszty finansowe ich obsługi.</t>
  </si>
  <si>
    <t xml:space="preserve">3. Inwestycje modernizacyjno-rozwojowe i ochrony Środowiska, o których mowa w ust. 1 pkt. 2, przedsiębiorstwo wodociągowo -kanalizacyjne w szczególności realizuje:</t>
  </si>
  <si>
    <t xml:space="preserve">1) ze środkow własnych;</t>
  </si>
  <si>
    <t xml:space="preserve">2) z kredytów lub pożyczek;</t>
  </si>
  <si>
    <t xml:space="preserve">3) z dotacji lub subwencji udzielonych przez instytucje dysponujące Środkami finansowymi na inwestycje infrastrukturalne i ochrony Środowiska.</t>
  </si>
  <si>
    <t xml:space="preserve">4. Koszty Świadczenia usług wodociągowych i kanalizacyjnych obciąża się kosztami inwestycji finansowanych ze Środków Własnych, w tym z kredytów lub pożyczek spłacanych przez przedsiębiorstwo.</t>
  </si>
  <si>
    <t xml:space="preserve">5. Uwzględnienie w niezbędnych przychodach i taryfowych cenach i stawkach opłat kosztów inwestycji, o których mowa w ust. 4, powinno być dokonywane stopniowo i rozłożone w czasie.</t>
  </si>
  <si>
    <t xml:space="preserve">2. Koszty, o których mowa w § 7 ust. 2, ustala się w wielkościach wynikających z umowy kredytowej lub pożyczkowej w roku obowiązywania taryf na podstawie:</t>
  </si>
  <si>
    <t xml:space="preserve">1) spłat rat kapitałowych ponad wartość amortyzacji lub umorzenia;</t>
  </si>
  <si>
    <t xml:space="preserve">2) odsetek od kredytów i pożyczek, kosztów finansowych ich obsługi zgodnie z wielkościami wynikającymi z zawartych umów.</t>
  </si>
  <si>
    <t xml:space="preserve">3. Kwotę rat kapitałowych ponad wartość amortyzacji ustala się w wysokości różnicy pomiędzy kwota raty do spłaty a kwota amortyzacji od przyjętego do eksploatacji danego Środka trwałego w okresie obowiązywania nowej taryfy.</t>
  </si>
  <si>
    <t xml:space="preserve">Koszty kanalizacji ogólnospławnej</t>
  </si>
  <si>
    <t xml:space="preserve">2. Koszty odprowadzania Ścieków opadowych lub roztopowych kanalizacja ogólnospławna stanowią wspólne dla wszystkich taryfowych grup odbiorców usług kanalizacyjnych koszty związane z odprowadzaniem Ścieków</t>
  </si>
  <si>
    <t xml:space="preserve">Hurtowa sprzedaż usług</t>
  </si>
  <si>
    <t xml:space="preserve">Do zakupu wody lub wprowadzania przez przedsiębiorstwo wodociągowo-kanalizacyjne ścieków do urządzeń kanalizacyjnych niebędących w jego posiadaniu stosuje się przepisy Kodeksu cywilnego.</t>
  </si>
  <si>
    <r>
      <rPr>
        <b val="true"/>
        <sz val="11"/>
        <color rgb="FF000000"/>
        <rFont val="Calibri"/>
        <family val="2"/>
        <charset val="238"/>
      </rPr>
      <t xml:space="preserve">V = F x 0,65m</t>
    </r>
    <r>
      <rPr>
        <b val="true"/>
        <vertAlign val="superscript"/>
        <sz val="11"/>
        <color rgb="FF000000"/>
        <rFont val="Calibri"/>
        <family val="2"/>
        <charset val="238"/>
      </rPr>
      <t xml:space="preserve">3</t>
    </r>
    <r>
      <rPr>
        <b val="true"/>
        <sz val="11"/>
        <color rgb="FF000000"/>
        <rFont val="Calibri"/>
        <family val="2"/>
        <charset val="238"/>
      </rPr>
      <t xml:space="preserve">/ m</t>
    </r>
    <r>
      <rPr>
        <b val="true"/>
        <vertAlign val="superscript"/>
        <sz val="11"/>
        <color rgb="FF000000"/>
        <rFont val="Calibri"/>
        <family val="2"/>
        <charset val="238"/>
      </rPr>
      <t xml:space="preserve">2</t>
    </r>
    <r>
      <rPr>
        <b val="true"/>
        <sz val="11"/>
        <color rgb="FF000000"/>
        <rFont val="Calibri"/>
        <family val="2"/>
        <charset val="238"/>
      </rPr>
      <t xml:space="preserve"> * µ</t>
    </r>
  </si>
  <si>
    <t xml:space="preserve">Koszty pośrednie przypisane</t>
  </si>
  <si>
    <t xml:space="preserve">pNP</t>
  </si>
  <si>
    <t xml:space="preserve">zaniecz.</t>
  </si>
  <si>
    <t xml:space="preserve">p</t>
  </si>
  <si>
    <t xml:space="preserve">S_pow</t>
  </si>
  <si>
    <t xml:space="preserve">S*p</t>
  </si>
  <si>
    <t xml:space="preserve">pNP(r,naw)</t>
  </si>
  <si>
    <t xml:space="preserve">Przychody miesięczne</t>
  </si>
  <si>
    <t xml:space="preserve">stawka zł/m2/mc</t>
  </si>
  <si>
    <t xml:space="preserve">stawka zł/m2/rok</t>
  </si>
  <si>
    <t xml:space="preserve">stawka zł/GD/rok</t>
  </si>
  <si>
    <t xml:space="preserve">stawka zł/m3/mc</t>
  </si>
  <si>
    <t xml:space="preserve">GD</t>
  </si>
  <si>
    <t xml:space="preserve">Dachy do kanalizacji deszczowej</t>
  </si>
  <si>
    <t xml:space="preserve">M</t>
  </si>
  <si>
    <t xml:space="preserve">Powierzchnie bitumiczne</t>
  </si>
  <si>
    <t xml:space="preserve">Powierzchnie brukowane</t>
  </si>
  <si>
    <t xml:space="preserve">Dgosp</t>
  </si>
  <si>
    <t xml:space="preserve">Powierzchnie ażurowe zadarniowane</t>
  </si>
  <si>
    <t xml:space="preserve">Powierzchnie ażurowe wypełnione żwirem</t>
  </si>
  <si>
    <t xml:space="preserve">Drogi i place tłuczniowe</t>
  </si>
  <si>
    <t xml:space="preserve">Pan Jrosław </t>
  </si>
  <si>
    <t xml:space="preserve">drogi</t>
  </si>
  <si>
    <t xml:space="preserve">km</t>
  </si>
  <si>
    <t xml:space="preserve">b</t>
  </si>
  <si>
    <t xml:space="preserve">place</t>
  </si>
  <si>
    <t xml:space="preserve">bruk</t>
  </si>
  <si>
    <t xml:space="preserve">UHP</t>
  </si>
  <si>
    <t xml:space="preserve">sm i ws</t>
  </si>
  <si>
    <t xml:space="preserve">dachy</t>
  </si>
</sst>
</file>

<file path=xl/styles.xml><?xml version="1.0" encoding="utf-8"?>
<styleSheet xmlns="http://schemas.openxmlformats.org/spreadsheetml/2006/main">
  <numFmts count="20">
    <numFmt numFmtId="164" formatCode="General"/>
    <numFmt numFmtId="165" formatCode="#,##0"/>
    <numFmt numFmtId="166" formatCode="#,##0.00&quot; zł&quot;"/>
    <numFmt numFmtId="167" formatCode="0%"/>
    <numFmt numFmtId="168" formatCode="0.00%"/>
    <numFmt numFmtId="169" formatCode="General"/>
    <numFmt numFmtId="170" formatCode="[$-409]m/d/yyyy"/>
    <numFmt numFmtId="171" formatCode="#,##0.00&quot; zł&quot;;[RED]\-#,##0.00&quot; zł&quot;"/>
    <numFmt numFmtId="172" formatCode="@"/>
    <numFmt numFmtId="173" formatCode="0.0000"/>
    <numFmt numFmtId="174" formatCode="#,##0&quot; zł&quot;"/>
    <numFmt numFmtId="175" formatCode="0"/>
    <numFmt numFmtId="176" formatCode="0.00"/>
    <numFmt numFmtId="177" formatCode="yyyy/mm/dd;@"/>
    <numFmt numFmtId="178" formatCode="#,##0.00"/>
    <numFmt numFmtId="179" formatCode="0.0000%"/>
    <numFmt numFmtId="180" formatCode="0.000"/>
    <numFmt numFmtId="181" formatCode="#,##0.0"/>
    <numFmt numFmtId="182" formatCode="0.0"/>
    <numFmt numFmtId="183" formatCode="#,##0.000"/>
  </numFmts>
  <fonts count="114">
    <font>
      <sz val="11"/>
      <color rgb="FF000000"/>
      <name val="Czcionka tekstu podstawowego"/>
      <family val="2"/>
      <charset val="238"/>
    </font>
    <font>
      <sz val="10"/>
      <name val="Arial"/>
      <family val="0"/>
    </font>
    <font>
      <sz val="10"/>
      <name val="Arial"/>
      <family val="0"/>
    </font>
    <font>
      <sz val="10"/>
      <name val="Arial"/>
      <family val="0"/>
    </font>
    <font>
      <sz val="2"/>
      <color rgb="FFFFFFFF"/>
      <name val="Czcionka tekstu podstawowego"/>
      <family val="2"/>
      <charset val="238"/>
    </font>
    <font>
      <b val="true"/>
      <sz val="18"/>
      <color rgb="FF000000"/>
      <name val="Czcionka tekstu podstawowego"/>
      <family val="0"/>
      <charset val="238"/>
    </font>
    <font>
      <sz val="18"/>
      <color rgb="FF000000"/>
      <name val="Czcionka tekstu podstawowego"/>
      <family val="2"/>
      <charset val="238"/>
    </font>
    <font>
      <b val="true"/>
      <sz val="11"/>
      <color rgb="FF000000"/>
      <name val="Czcionka tekstu podstawowego"/>
      <family val="0"/>
      <charset val="238"/>
    </font>
    <font>
      <u val="single"/>
      <sz val="11"/>
      <color rgb="FF0000FF"/>
      <name val="Czcionka tekstu podstawowego"/>
      <family val="2"/>
      <charset val="238"/>
    </font>
    <font>
      <sz val="11"/>
      <color rgb="FF000000"/>
      <name val="Czcionka tekstu podstawowego"/>
      <family val="0"/>
      <charset val="238"/>
    </font>
    <font>
      <b val="true"/>
      <sz val="16"/>
      <color rgb="FF000000"/>
      <name val="Czcionka tekstu podstawowego"/>
      <family val="0"/>
      <charset val="238"/>
    </font>
    <font>
      <b val="true"/>
      <sz val="12"/>
      <color rgb="FF000000"/>
      <name val="Czcionka tekstu podstawowego"/>
      <family val="0"/>
      <charset val="238"/>
    </font>
    <font>
      <b val="true"/>
      <sz val="14"/>
      <color rgb="FF000000"/>
      <name val="Calibri"/>
      <family val="2"/>
      <charset val="238"/>
    </font>
    <font>
      <sz val="10"/>
      <color rgb="FF000000"/>
      <name val="Czcionka tekstu podstawowego"/>
      <family val="2"/>
      <charset val="238"/>
    </font>
    <font>
      <b val="true"/>
      <u val="single"/>
      <sz val="12"/>
      <color rgb="FF0000FF"/>
      <name val="Czcionka tekstu podstawowego"/>
      <family val="0"/>
      <charset val="238"/>
    </font>
    <font>
      <sz val="11"/>
      <color rgb="FF000000"/>
      <name val="Calibri"/>
      <family val="2"/>
      <charset val="238"/>
    </font>
    <font>
      <b val="true"/>
      <sz val="18"/>
      <color rgb="FF000000"/>
      <name val="Calibri"/>
      <family val="2"/>
      <charset val="238"/>
    </font>
    <font>
      <sz val="12"/>
      <color rgb="FF000000"/>
      <name val="Arial"/>
      <family val="2"/>
      <charset val="238"/>
    </font>
    <font>
      <sz val="12"/>
      <color rgb="FF000000"/>
      <name val="Arial Rounded MT Bold"/>
      <family val="2"/>
    </font>
    <font>
      <sz val="9"/>
      <color rgb="FF000000"/>
      <name val="Czcionka tekstu podstawowego"/>
      <family val="2"/>
      <charset val="238"/>
    </font>
    <font>
      <b val="true"/>
      <sz val="14"/>
      <color rgb="FF000000"/>
      <name val="Arial"/>
      <family val="2"/>
      <charset val="238"/>
    </font>
    <font>
      <b val="true"/>
      <sz val="12"/>
      <color rgb="FF000000"/>
      <name val="Arial"/>
      <family val="2"/>
      <charset val="238"/>
    </font>
    <font>
      <sz val="3"/>
      <color rgb="FF000000"/>
      <name val="Czcionka tekstu podstawowego"/>
      <family val="2"/>
      <charset val="238"/>
    </font>
    <font>
      <b val="true"/>
      <sz val="11"/>
      <color rgb="FFFFFF00"/>
      <name val="Czcionka tekstu podstawowego"/>
      <family val="0"/>
      <charset val="238"/>
    </font>
    <font>
      <b val="true"/>
      <i val="true"/>
      <sz val="11"/>
      <color rgb="FF000000"/>
      <name val="Czcionka tekstu podstawowego"/>
      <family val="0"/>
      <charset val="238"/>
    </font>
    <font>
      <sz val="10"/>
      <color rgb="FF0066CC"/>
      <name val="Czcionka tekstu podstawowego"/>
      <family val="2"/>
      <charset val="238"/>
    </font>
    <font>
      <sz val="10"/>
      <color rgb="FF993300"/>
      <name val="Czcionka tekstu podstawowego"/>
      <family val="2"/>
      <charset val="238"/>
    </font>
    <font>
      <b val="true"/>
      <sz val="14"/>
      <color rgb="FF000000"/>
      <name val="Czcionka tekstu podstawowego"/>
      <family val="0"/>
      <charset val="238"/>
    </font>
    <font>
      <b val="true"/>
      <sz val="11"/>
      <color rgb="FF0066CC"/>
      <name val="Czcionka tekstu podstawowego"/>
      <family val="0"/>
      <charset val="238"/>
    </font>
    <font>
      <sz val="11"/>
      <color rgb="FFFFFFFF"/>
      <name val="Czcionka tekstu podstawowego"/>
      <family val="2"/>
      <charset val="238"/>
    </font>
    <font>
      <sz val="11"/>
      <color rgb="FF0066CC"/>
      <name val="Czcionka tekstu podstawowego"/>
      <family val="2"/>
      <charset val="238"/>
    </font>
    <font>
      <sz val="11"/>
      <color rgb="FF0066CC"/>
      <name val="Czcionka tekstu podstawowego"/>
      <family val="0"/>
      <charset val="238"/>
    </font>
    <font>
      <b val="true"/>
      <sz val="16"/>
      <color rgb="FF993300"/>
      <name val="Czcionka tekstu podstawowego"/>
      <family val="0"/>
      <charset val="238"/>
    </font>
    <font>
      <b val="true"/>
      <sz val="11"/>
      <color rgb="FF993300"/>
      <name val="Czcionka tekstu podstawowego"/>
      <family val="0"/>
      <charset val="238"/>
    </font>
    <font>
      <sz val="11"/>
      <color rgb="FF993300"/>
      <name val="Czcionka tekstu podstawowego"/>
      <family val="2"/>
      <charset val="238"/>
    </font>
    <font>
      <b val="true"/>
      <sz val="12"/>
      <color rgb="FF993300"/>
      <name val="Czcionka tekstu podstawowego"/>
      <family val="0"/>
      <charset val="238"/>
    </font>
    <font>
      <sz val="11"/>
      <color rgb="FF993300"/>
      <name val="Czcionka tekstu podstawowego"/>
      <family val="0"/>
      <charset val="238"/>
    </font>
    <font>
      <sz val="11"/>
      <color rgb="FFFFFFFF"/>
      <name val="Czcionka tekstu podstawowego"/>
      <family val="0"/>
      <charset val="238"/>
    </font>
    <font>
      <b val="true"/>
      <sz val="10"/>
      <color rgb="FF000000"/>
      <name val="Czcionka tekstu podstawowego"/>
      <family val="0"/>
      <charset val="238"/>
    </font>
    <font>
      <sz val="22"/>
      <color rgb="FFFFFF00"/>
      <name val="Czcionka tekstu podstawowego"/>
      <family val="2"/>
      <charset val="238"/>
    </font>
    <font>
      <sz val="12"/>
      <color rgb="FFFF0000"/>
      <name val="Czcionka tekstu podstawowego"/>
      <family val="2"/>
      <charset val="238"/>
    </font>
    <font>
      <b val="true"/>
      <sz val="12"/>
      <color rgb="FF0066CC"/>
      <name val="Calibri"/>
      <family val="2"/>
      <charset val="238"/>
    </font>
    <font>
      <b val="true"/>
      <sz val="9"/>
      <color rgb="FF000000"/>
      <name val="Tahoma"/>
      <family val="2"/>
      <charset val="238"/>
    </font>
    <font>
      <sz val="9"/>
      <color rgb="FF000000"/>
      <name val="Tahoma"/>
      <family val="2"/>
      <charset val="238"/>
    </font>
    <font>
      <sz val="2"/>
      <color rgb="FF000000"/>
      <name val="Czcionka tekstu podstawowego"/>
      <family val="2"/>
      <charset val="238"/>
    </font>
    <font>
      <vertAlign val="superscript"/>
      <sz val="11"/>
      <color rgb="FF000000"/>
      <name val="Calibri"/>
      <family val="2"/>
      <charset val="238"/>
    </font>
    <font>
      <sz val="11"/>
      <color rgb="FFFF0000"/>
      <name val="Czcionka tekstu podstawowego"/>
      <family val="2"/>
      <charset val="238"/>
    </font>
    <font>
      <sz val="11"/>
      <color rgb="FF000000"/>
      <name val="Symbol"/>
      <family val="1"/>
      <charset val="2"/>
    </font>
    <font>
      <sz val="8"/>
      <color rgb="FF000000"/>
      <name val="Czcionka tekstu podstawowego"/>
      <family val="2"/>
      <charset val="238"/>
    </font>
    <font>
      <sz val="3"/>
      <color rgb="FFFFFFFF"/>
      <name val="Czcionka tekstu podstawowego"/>
      <family val="2"/>
      <charset val="238"/>
    </font>
    <font>
      <b val="true"/>
      <sz val="12"/>
      <color rgb="FFFFFFFF"/>
      <name val="Arial"/>
      <family val="2"/>
      <charset val="238"/>
    </font>
    <font>
      <b val="true"/>
      <sz val="12"/>
      <color rgb="FF008000"/>
      <name val="Arial"/>
      <family val="2"/>
      <charset val="238"/>
    </font>
    <font>
      <b val="true"/>
      <sz val="8"/>
      <color rgb="FF008000"/>
      <name val="Arial"/>
      <family val="2"/>
      <charset val="238"/>
    </font>
    <font>
      <b val="true"/>
      <sz val="14"/>
      <name val="Arial"/>
      <family val="2"/>
      <charset val="238"/>
    </font>
    <font>
      <b val="true"/>
      <sz val="10"/>
      <color rgb="FFFFFFFF"/>
      <name val="Arial"/>
      <family val="2"/>
      <charset val="238"/>
    </font>
    <font>
      <b val="true"/>
      <sz val="10"/>
      <name val="Arial"/>
      <family val="2"/>
      <charset val="238"/>
    </font>
    <font>
      <b val="true"/>
      <sz val="8"/>
      <color rgb="FFFFFFFF"/>
      <name val="Arial"/>
      <family val="2"/>
      <charset val="238"/>
    </font>
    <font>
      <sz val="7"/>
      <name val="Arial"/>
      <family val="2"/>
      <charset val="238"/>
    </font>
    <font>
      <sz val="10"/>
      <color rgb="FFFFFFFF"/>
      <name val="Arial"/>
      <family val="2"/>
      <charset val="238"/>
    </font>
    <font>
      <b val="true"/>
      <sz val="10"/>
      <color rgb="FF0000FF"/>
      <name val="Arial"/>
      <family val="2"/>
      <charset val="238"/>
    </font>
    <font>
      <b val="true"/>
      <sz val="5"/>
      <color rgb="FF0000FF"/>
      <name val="Arial"/>
      <family val="2"/>
      <charset val="238"/>
    </font>
    <font>
      <sz val="11"/>
      <name val="Arial"/>
      <family val="2"/>
      <charset val="238"/>
    </font>
    <font>
      <sz val="5"/>
      <color rgb="FF0000FF"/>
      <name val="Arial"/>
      <family val="2"/>
      <charset val="238"/>
    </font>
    <font>
      <sz val="10"/>
      <color rgb="FFFF0000"/>
      <name val="Arial"/>
      <family val="2"/>
      <charset val="238"/>
    </font>
    <font>
      <b val="true"/>
      <sz val="12"/>
      <color rgb="FF0000FF"/>
      <name val="Arial"/>
      <family val="2"/>
      <charset val="238"/>
    </font>
    <font>
      <b val="true"/>
      <sz val="8"/>
      <color rgb="FF0000FF"/>
      <name val="Arial"/>
      <family val="2"/>
      <charset val="238"/>
    </font>
    <font>
      <sz val="9"/>
      <name val="Arial"/>
      <family val="2"/>
      <charset val="238"/>
    </font>
    <font>
      <b val="true"/>
      <sz val="8"/>
      <color rgb="FFFF0000"/>
      <name val="Arial"/>
      <family val="2"/>
      <charset val="238"/>
    </font>
    <font>
      <b val="true"/>
      <sz val="11"/>
      <color rgb="FFFFFFFF"/>
      <name val="Czcionka tekstu podstawowego"/>
      <family val="0"/>
      <charset val="238"/>
    </font>
    <font>
      <b val="true"/>
      <sz val="14"/>
      <color rgb="FFFFFFFF"/>
      <name val="Arial"/>
      <family val="2"/>
      <charset val="238"/>
    </font>
    <font>
      <b val="true"/>
      <sz val="9"/>
      <name val="Arial"/>
      <family val="2"/>
      <charset val="238"/>
    </font>
    <font>
      <sz val="8"/>
      <color rgb="FF993300"/>
      <name val="Czcionka tekstu podstawowego"/>
      <family val="2"/>
      <charset val="238"/>
    </font>
    <font>
      <sz val="11"/>
      <color rgb="FF008000"/>
      <name val="Czcionka tekstu podstawowego"/>
      <family val="2"/>
      <charset val="238"/>
    </font>
    <font>
      <sz val="11"/>
      <color rgb="FF00CCFF"/>
      <name val="Czcionka tekstu podstawowego"/>
      <family val="2"/>
      <charset val="238"/>
    </font>
    <font>
      <b val="true"/>
      <sz val="20"/>
      <color rgb="FFFFFFFF"/>
      <name val="Arial"/>
      <family val="2"/>
      <charset val="238"/>
    </font>
    <font>
      <b val="true"/>
      <sz val="9"/>
      <color rgb="FF0000FF"/>
      <name val="Arial"/>
      <family val="2"/>
      <charset val="238"/>
    </font>
    <font>
      <b val="true"/>
      <sz val="12"/>
      <name val="Arial"/>
      <family val="2"/>
      <charset val="238"/>
    </font>
    <font>
      <sz val="12"/>
      <name val="Arial"/>
      <family val="2"/>
      <charset val="238"/>
    </font>
    <font>
      <sz val="8"/>
      <name val="Arial"/>
      <family val="2"/>
      <charset val="238"/>
    </font>
    <font>
      <b val="true"/>
      <sz val="8"/>
      <name val="Arial"/>
      <family val="2"/>
      <charset val="238"/>
    </font>
    <font>
      <sz val="8"/>
      <color rgb="FFFFFFFF"/>
      <name val="Arial"/>
      <family val="2"/>
      <charset val="238"/>
    </font>
    <font>
      <sz val="7"/>
      <color rgb="FFFFFFFF"/>
      <name val="Arial"/>
      <family val="2"/>
      <charset val="238"/>
    </font>
    <font>
      <sz val="10"/>
      <color rgb="FF0066CC"/>
      <name val="Arial"/>
      <family val="2"/>
      <charset val="238"/>
    </font>
    <font>
      <b val="true"/>
      <sz val="26"/>
      <color rgb="FF000000"/>
      <name val="Czcionka tekstu podstawowego"/>
      <family val="0"/>
      <charset val="238"/>
    </font>
    <font>
      <b val="true"/>
      <sz val="10"/>
      <color rgb="FF000000"/>
      <name val="Arial"/>
      <family val="2"/>
      <charset val="238"/>
    </font>
    <font>
      <sz val="10"/>
      <color rgb="FF000000"/>
      <name val="Arial"/>
      <family val="2"/>
      <charset val="238"/>
    </font>
    <font>
      <sz val="8"/>
      <color rgb="FF00FFFF"/>
      <name val="Arial"/>
      <family val="2"/>
      <charset val="238"/>
    </font>
    <font>
      <b val="true"/>
      <sz val="10"/>
      <color rgb="FFFF0000"/>
      <name val="Arial"/>
      <family val="2"/>
      <charset val="238"/>
    </font>
    <font>
      <sz val="10"/>
      <name val="Arial"/>
      <family val="2"/>
      <charset val="238"/>
    </font>
    <font>
      <b val="true"/>
      <sz val="11"/>
      <name val="Arial"/>
      <family val="2"/>
      <charset val="238"/>
    </font>
    <font>
      <sz val="11"/>
      <color rgb="FFFFFFFF"/>
      <name val="Calibri"/>
      <family val="0"/>
    </font>
    <font>
      <vertAlign val="superscript"/>
      <sz val="10"/>
      <name val="Arial"/>
      <family val="2"/>
      <charset val="238"/>
    </font>
    <font>
      <sz val="10"/>
      <color rgb="FF0000FF"/>
      <name val="Arial"/>
      <family val="2"/>
      <charset val="238"/>
    </font>
    <font>
      <b val="true"/>
      <sz val="16"/>
      <color rgb="FFFF0000"/>
      <name val="Czcionka tekstu podstawowego"/>
      <family val="0"/>
      <charset val="238"/>
    </font>
    <font>
      <sz val="20"/>
      <color rgb="FFFFFFFF"/>
      <name val="Czcionka tekstu podstawowego"/>
      <family val="2"/>
      <charset val="238"/>
    </font>
    <font>
      <sz val="20"/>
      <color rgb="FF000000"/>
      <name val="Czcionka tekstu podstawowego"/>
      <family val="2"/>
      <charset val="238"/>
    </font>
    <font>
      <b val="true"/>
      <sz val="14"/>
      <color rgb="FF0066CC"/>
      <name val="Czcionka tekstu podstawowego"/>
      <family val="0"/>
      <charset val="238"/>
    </font>
    <font>
      <sz val="11"/>
      <color rgb="FFC0C0C0"/>
      <name val="Czcionka tekstu podstawowego"/>
      <family val="2"/>
      <charset val="238"/>
    </font>
    <font>
      <b val="true"/>
      <sz val="14"/>
      <color rgb="FF0066CC"/>
      <name val="Czcionka tekstu podstawowego"/>
      <family val="2"/>
      <charset val="238"/>
    </font>
    <font>
      <b val="true"/>
      <sz val="14"/>
      <color rgb="FF993300"/>
      <name val="Czcionka tekstu podstawowego"/>
      <family val="0"/>
      <charset val="238"/>
    </font>
    <font>
      <b val="true"/>
      <sz val="14"/>
      <color rgb="FF993300"/>
      <name val="Czcionka tekstu podstawowego"/>
      <family val="2"/>
      <charset val="238"/>
    </font>
    <font>
      <sz val="14"/>
      <color rgb="FF000000"/>
      <name val="Czcionka tekstu podstawowego"/>
      <family val="2"/>
      <charset val="238"/>
    </font>
    <font>
      <b val="true"/>
      <sz val="16"/>
      <color rgb="FFFFFFFF"/>
      <name val="Czcionka tekstu podstawowego"/>
      <family val="0"/>
      <charset val="238"/>
    </font>
    <font>
      <b val="true"/>
      <sz val="22"/>
      <color rgb="FFFFFF00"/>
      <name val="Czcionka tekstu podstawowego"/>
      <family val="0"/>
      <charset val="238"/>
    </font>
    <font>
      <b val="true"/>
      <sz val="14"/>
      <color rgb="FFFFFF00"/>
      <name val="Czcionka tekstu podstawowego"/>
      <family val="0"/>
      <charset val="238"/>
    </font>
    <font>
      <b val="true"/>
      <sz val="12"/>
      <color rgb="FF000000"/>
      <name val="Times New Roman"/>
      <family val="1"/>
      <charset val="238"/>
    </font>
    <font>
      <sz val="12"/>
      <color rgb="FF000000"/>
      <name val="Times New Roman"/>
      <family val="1"/>
      <charset val="238"/>
    </font>
    <font>
      <sz val="12"/>
      <color rgb="FF000000"/>
      <name val="Czcionka tekstu podstawowego"/>
      <family val="2"/>
      <charset val="238"/>
    </font>
    <font>
      <sz val="11"/>
      <color rgb="FF000000"/>
      <name val="Times New Roman"/>
      <family val="1"/>
      <charset val="238"/>
    </font>
    <font>
      <sz val="11"/>
      <color rgb="FF008000"/>
      <name val="Times New Roman"/>
      <family val="1"/>
      <charset val="238"/>
    </font>
    <font>
      <vertAlign val="superscript"/>
      <sz val="11"/>
      <color rgb="FF000000"/>
      <name val="Times New Roman"/>
      <family val="1"/>
      <charset val="238"/>
    </font>
    <font>
      <sz val="11"/>
      <name val="Times New Roman"/>
      <family val="1"/>
      <charset val="238"/>
    </font>
    <font>
      <b val="true"/>
      <sz val="11"/>
      <color rgb="FF000000"/>
      <name val="Calibri"/>
      <family val="2"/>
      <charset val="238"/>
    </font>
    <font>
      <b val="true"/>
      <vertAlign val="superscript"/>
      <sz val="11"/>
      <color rgb="FF000000"/>
      <name val="Calibri"/>
      <family val="2"/>
      <charset val="238"/>
    </font>
  </fonts>
  <fills count="2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008000"/>
        <bgColor rgb="FF00808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66CC"/>
        <bgColor rgb="FF008080"/>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003366"/>
        <bgColor rgb="FF333399"/>
      </patternFill>
    </fill>
    <fill>
      <patternFill patternType="solid">
        <fgColor rgb="FF000080"/>
        <bgColor rgb="FF000080"/>
      </patternFill>
    </fill>
    <fill>
      <patternFill patternType="solid">
        <fgColor rgb="FF00FFFF"/>
        <bgColor rgb="FF00FFFF"/>
      </patternFill>
    </fill>
    <fill>
      <patternFill patternType="solid">
        <fgColor rgb="FF33CCCC"/>
        <bgColor rgb="FF00CCFF"/>
      </patternFill>
    </fill>
    <fill>
      <patternFill patternType="solid">
        <fgColor rgb="FFFFCC00"/>
        <bgColor rgb="FFFFFF00"/>
      </patternFill>
    </fill>
  </fills>
  <borders count="10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double"/>
      <top style="medium">
        <color rgb="FFFFFFFF"/>
      </top>
      <bottom style="medium">
        <color rgb="FFFFFFFF"/>
      </bottom>
      <diagonal/>
    </border>
    <border diagonalUp="false" diagonalDown="false">
      <left/>
      <right style="double"/>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bottom style="medium"/>
      <diagonal/>
    </border>
    <border diagonalUp="false" diagonalDown="false">
      <left style="double"/>
      <right style="double"/>
      <top/>
      <bottom/>
      <diagonal/>
    </border>
    <border diagonalUp="false" diagonalDown="false">
      <left style="double"/>
      <right style="double"/>
      <top style="medium">
        <color rgb="FFFFFFFF"/>
      </top>
      <bottom/>
      <diagonal/>
    </border>
    <border diagonalUp="false" diagonalDown="false">
      <left style="double"/>
      <right style="double"/>
      <top style="medium">
        <color rgb="FFFFFFFF"/>
      </top>
      <bottom style="double"/>
      <diagonal/>
    </border>
    <border diagonalUp="false" diagonalDown="false">
      <left/>
      <right/>
      <top style="double"/>
      <bottom/>
      <diagonal/>
    </border>
    <border diagonalUp="false" diagonalDown="false">
      <left/>
      <right/>
      <top style="double"/>
      <bottom style="medium"/>
      <diagonal/>
    </border>
    <border diagonalUp="false" diagonalDown="false">
      <left style="double"/>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right/>
      <top style="thin"/>
      <bottom style="thin"/>
      <diagonal/>
    </border>
    <border diagonalUp="false" diagonalDown="false">
      <left/>
      <right style="double"/>
      <top style="medium">
        <color rgb="FFFFFFFF"/>
      </top>
      <bottom style="medium">
        <color rgb="FFFFFFFF"/>
      </bottom>
      <diagonal/>
    </border>
    <border diagonalUp="false" diagonalDown="false">
      <left style="medium"/>
      <right style="thin"/>
      <top/>
      <bottom style="medium"/>
      <diagonal/>
    </border>
    <border diagonalUp="false" diagonalDown="false">
      <left style="double"/>
      <right style="thin"/>
      <top style="thin"/>
      <bottom/>
      <diagonal/>
    </border>
    <border diagonalUp="false" diagonalDown="false">
      <left style="medium"/>
      <right/>
      <top style="medium"/>
      <bottom style="medium">
        <color rgb="FFFFFFFF"/>
      </bottom>
      <diagonal/>
    </border>
    <border diagonalUp="false" diagonalDown="false">
      <left style="medium"/>
      <right style="medium"/>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style="medium">
        <color rgb="FFFFFFFF"/>
      </top>
      <bottom style="double"/>
      <diagonal/>
    </border>
    <border diagonalUp="false" diagonalDown="false">
      <left/>
      <right style="thin"/>
      <top/>
      <bottom style="double"/>
      <diagonal/>
    </border>
    <border diagonalUp="false" diagonalDown="false">
      <left style="thin"/>
      <right style="medium">
        <color rgb="FFFFFFFF"/>
      </right>
      <top style="thin"/>
      <bottom style="double"/>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style="double"/>
      <diagonal/>
    </border>
    <border diagonalUp="false" diagonalDown="false">
      <left style="thin"/>
      <right style="medium"/>
      <top/>
      <bottom style="double"/>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general" vertical="top" textRotation="0" wrapText="true" indent="0" shrinkToFit="false"/>
      <protection locked="true" hidden="true"/>
    </xf>
    <xf numFmtId="164" fontId="7" fillId="2" borderId="4" xfId="0" applyFont="true" applyBorder="true" applyAlignment="true" applyProtection="true">
      <alignment horizontal="left" vertical="top" textRotation="0" wrapText="true" indent="0" shrinkToFit="false"/>
      <protection locked="fals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fals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8" fillId="0" borderId="25" xfId="20" applyFont="false" applyBorder="true" applyAlignment="true" applyProtection="true">
      <alignment horizontal="center" vertical="center" textRotation="0" wrapText="false" indent="0" shrinkToFit="false"/>
      <protection locked="true" hidden="false"/>
    </xf>
    <xf numFmtId="164" fontId="8" fillId="0" borderId="26"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center" vertical="bottom" textRotation="0" wrapText="false" indent="0" shrinkToFit="false"/>
      <protection locked="true" hidden="false"/>
    </xf>
    <xf numFmtId="164" fontId="8" fillId="0" borderId="23" xfId="20" applyFont="false" applyBorder="true" applyAlignment="true" applyProtection="true">
      <alignment horizontal="general" vertical="bottom" textRotation="0" wrapText="false" indent="0" shrinkToFit="false"/>
      <protection locked="true" hidden="false"/>
    </xf>
    <xf numFmtId="164" fontId="8" fillId="0" borderId="7"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4" borderId="2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7" fillId="4" borderId="29"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center" vertical="bottom" textRotation="0" wrapText="fals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28" fillId="4" borderId="33" xfId="0" applyFont="true" applyBorder="true" applyAlignment="true" applyProtection="false">
      <alignment horizontal="center" vertical="center" textRotation="0" wrapText="true" indent="0" shrinkToFit="false"/>
      <protection locked="true" hidden="false"/>
    </xf>
    <xf numFmtId="169" fontId="28" fillId="4"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9" fontId="28"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false" hidden="false"/>
    </xf>
    <xf numFmtId="169" fontId="31" fillId="4"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9" fontId="28" fillId="0" borderId="3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9" fontId="29" fillId="6"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33"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true">
      <alignment horizontal="general" vertical="center" textRotation="0" wrapText="true" indent="0" shrinkToFit="false"/>
      <protection locked="false" hidden="false"/>
    </xf>
    <xf numFmtId="164" fontId="35" fillId="4" borderId="8" xfId="0" applyFont="true" applyBorder="true" applyAlignment="true" applyProtection="false">
      <alignment horizontal="center" vertical="center" textRotation="0" wrapText="true" indent="0" shrinkToFit="false"/>
      <protection locked="true" hidden="false"/>
    </xf>
    <xf numFmtId="166" fontId="33" fillId="4" borderId="39" xfId="0" applyFont="true" applyBorder="true" applyAlignment="true" applyProtection="false">
      <alignment horizontal="center" vertical="center" textRotation="0" wrapText="true" indent="0" shrinkToFit="false"/>
      <protection locked="true" hidden="false"/>
    </xf>
    <xf numFmtId="169" fontId="33" fillId="4" borderId="39"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false" hidden="false"/>
    </xf>
    <xf numFmtId="169" fontId="33" fillId="0" borderId="35"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true">
      <alignment horizontal="general" vertical="center" textRotation="0" wrapText="true" indent="0" shrinkToFit="false"/>
      <protection locked="fals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34" fillId="2" borderId="41"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false" indent="0" shrinkToFit="false"/>
      <protection locked="false" hidden="false"/>
    </xf>
    <xf numFmtId="169" fontId="33" fillId="0" borderId="3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9" fontId="37" fillId="6" borderId="0" xfId="0" applyFont="true" applyBorder="true" applyAlignment="true" applyProtection="true">
      <alignment horizontal="general" vertical="bottom" textRotation="0" wrapText="false" indent="0" shrinkToFit="false"/>
      <protection locked="true" hidden="true"/>
    </xf>
    <xf numFmtId="169" fontId="37" fillId="6" borderId="42" xfId="0" applyFont="true" applyBorder="true" applyAlignment="true" applyProtection="true">
      <alignment horizontal="center" vertical="center" textRotation="0" wrapText="false" indent="0" shrinkToFit="false"/>
      <protection locked="true" hidden="true"/>
    </xf>
    <xf numFmtId="169" fontId="37" fillId="6" borderId="43" xfId="0" applyFont="true" applyBorder="true" applyAlignment="true" applyProtection="true">
      <alignment horizontal="center" vertical="center" textRotation="0" wrapText="false" indent="0" shrinkToFit="false"/>
      <protection locked="true" hidden="true"/>
    </xf>
    <xf numFmtId="169" fontId="37" fillId="6" borderId="44" xfId="0" applyFont="true" applyBorder="true" applyAlignment="true" applyProtection="true">
      <alignment horizontal="center" vertical="center" textRotation="0" wrapText="false" indent="0" shrinkToFit="false"/>
      <protection locked="true" hidden="true"/>
    </xf>
    <xf numFmtId="164" fontId="38" fillId="0" borderId="3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33" fillId="4" borderId="14" xfId="0" applyFont="true" applyBorder="true" applyAlignment="true" applyProtection="false">
      <alignment horizontal="general" vertical="bottom" textRotation="0" wrapText="false" indent="0" shrinkToFit="false"/>
      <protection locked="true" hidden="false"/>
    </xf>
    <xf numFmtId="170" fontId="0" fillId="4" borderId="35" xfId="0" applyFont="false" applyBorder="true" applyAlignment="false" applyProtection="false">
      <alignment horizontal="general" vertical="bottom" textRotation="0" wrapText="false" indent="0" shrinkToFit="false"/>
      <protection locked="true" hidden="false"/>
    </xf>
    <xf numFmtId="170" fontId="0" fillId="2" borderId="13" xfId="0" applyFont="fals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2" borderId="37" xfId="0" applyFont="false" applyBorder="true" applyAlignment="false" applyProtection="true">
      <alignment horizontal="general" vertical="bottom" textRotation="0" wrapText="false" indent="0" shrinkToFit="false"/>
      <protection locked="false" hidden="false"/>
    </xf>
    <xf numFmtId="170" fontId="0" fillId="4" borderId="1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30" fillId="2" borderId="44" xfId="0" applyFont="true" applyBorder="true" applyAlignment="true" applyProtection="true">
      <alignment horizontal="general" vertical="bottom" textRotation="0" wrapText="false" indent="0" shrinkToFit="false"/>
      <protection locked="fals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28" fillId="4" borderId="4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28" fillId="4" borderId="31" xfId="0" applyFont="true" applyBorder="true" applyAlignment="true" applyProtection="false">
      <alignment horizontal="general" vertical="bottom" textRotation="0" wrapText="false" indent="0" shrinkToFit="false"/>
      <protection locked="true" hidden="false"/>
    </xf>
    <xf numFmtId="164" fontId="28" fillId="4" borderId="47" xfId="0" applyFont="true" applyBorder="true" applyAlignment="true" applyProtection="false">
      <alignment horizontal="general" vertical="bottom" textRotation="0" wrapText="false" indent="0" shrinkToFit="false"/>
      <protection locked="true" hidden="false"/>
    </xf>
    <xf numFmtId="164" fontId="28" fillId="4" borderId="2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8" fillId="4" borderId="27" xfId="0" applyFont="true" applyBorder="true" applyAlignment="true" applyProtection="false">
      <alignment horizontal="center" vertical="center" textRotation="0" wrapText="true" indent="0" shrinkToFit="false"/>
      <protection locked="true" hidden="false"/>
    </xf>
    <xf numFmtId="171" fontId="30" fillId="2" borderId="13"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8" borderId="8" xfId="0" applyFont="true" applyBorder="true" applyAlignment="true" applyProtection="false">
      <alignment horizontal="right" vertical="bottom" textRotation="0" wrapText="true" indent="0" shrinkToFit="false"/>
      <protection locked="true" hidden="false"/>
    </xf>
    <xf numFmtId="164" fontId="30" fillId="2" borderId="39"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4" fillId="2" borderId="49" xfId="0" applyFont="true" applyBorder="true" applyAlignment="true" applyProtection="true">
      <alignment horizontal="general" vertical="center" textRotation="0" wrapText="true" indent="0" shrinkToFit="false"/>
      <protection locked="false" hidden="false"/>
    </xf>
    <xf numFmtId="164" fontId="30" fillId="2" borderId="50" xfId="0" applyFont="true" applyBorder="true" applyAlignment="true" applyProtection="true">
      <alignment horizontal="center" vertical="center" textRotation="0" wrapText="false" indent="0" shrinkToFit="false"/>
      <protection locked="false" hidden="false"/>
    </xf>
    <xf numFmtId="169" fontId="31" fillId="4" borderId="44"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30" fillId="2"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4" borderId="45"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8" borderId="37" xfId="0" applyFont="true" applyBorder="true" applyAlignment="true" applyProtection="false">
      <alignment horizontal="right" vertical="bottom" textRotation="0" wrapText="true" indent="0" shrinkToFit="false"/>
      <protection locked="true" hidden="false"/>
    </xf>
    <xf numFmtId="166" fontId="34" fillId="2" borderId="13"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4" fillId="2" borderId="51" xfId="0" applyFont="true" applyBorder="true" applyAlignment="true" applyProtection="true">
      <alignment horizontal="center" vertical="center" textRotation="0" wrapText="false" indent="0" shrinkToFit="false"/>
      <protection locked="false" hidden="false"/>
    </xf>
    <xf numFmtId="164" fontId="34" fillId="2" borderId="52" xfId="0" applyFont="true" applyBorder="true" applyAlignment="true" applyProtection="true">
      <alignment horizontal="center" vertical="center" textRotation="0" wrapText="false" indent="0" shrinkToFit="false"/>
      <protection locked="false" hidden="false"/>
    </xf>
    <xf numFmtId="169" fontId="31" fillId="4" borderId="5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2" borderId="15" xfId="0" applyFont="true" applyBorder="true" applyAlignment="true" applyProtection="true">
      <alignment horizontal="center" vertical="center" textRotation="0" wrapText="false" indent="0" shrinkToFit="false"/>
      <protection locked="false" hidden="false"/>
    </xf>
    <xf numFmtId="164" fontId="34" fillId="2" borderId="5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6" fontId="34" fillId="2" borderId="15"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false" indent="0" shrinkToFit="false"/>
      <protection locked="false" hidden="false"/>
    </xf>
    <xf numFmtId="164" fontId="0" fillId="4" borderId="18" xfId="0" applyFont="true" applyBorder="true" applyAlignment="true" applyProtection="false">
      <alignment horizontal="center" vertical="center" textRotation="0" wrapText="true" indent="0" shrinkToFit="false"/>
      <protection locked="true" hidden="false"/>
    </xf>
    <xf numFmtId="166" fontId="7" fillId="4" borderId="39" xfId="0" applyFont="true" applyBorder="true" applyAlignment="true" applyProtection="false">
      <alignment horizontal="center" vertical="center" textRotation="0" wrapText="true" indent="0" shrinkToFit="false"/>
      <protection locked="true" hidden="false"/>
    </xf>
    <xf numFmtId="172" fontId="7" fillId="4" borderId="39" xfId="0" applyFont="true" applyBorder="true" applyAlignment="true" applyProtection="false">
      <alignment horizontal="center" vertical="center" textRotation="0" wrapText="true" indent="0" shrinkToFit="false"/>
      <protection locked="true" hidden="false"/>
    </xf>
    <xf numFmtId="172" fontId="7" fillId="4" borderId="54"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bottom" textRotation="0" wrapText="false" indent="0" shrinkToFit="false"/>
      <protection locked="true" hidden="false"/>
    </xf>
    <xf numFmtId="173" fontId="0" fillId="2" borderId="45" xfId="0" applyFont="false" applyBorder="true" applyAlignment="false" applyProtection="true">
      <alignment horizontal="general" vertical="bottom" textRotation="0" wrapText="false" indent="0" shrinkToFit="false"/>
      <protection locked="false" hidden="false"/>
    </xf>
    <xf numFmtId="173" fontId="0" fillId="2" borderId="10" xfId="0" applyFont="false" applyBorder="true" applyAlignment="false" applyProtection="true">
      <alignment horizontal="general" vertical="bottom" textRotation="0" wrapText="false" indent="0" shrinkToFit="false"/>
      <protection locked="false" hidden="false"/>
    </xf>
    <xf numFmtId="164" fontId="0" fillId="4" borderId="35" xfId="0" applyFont="true" applyBorder="true" applyAlignment="true" applyProtection="false">
      <alignment horizontal="center" vertical="bottom" textRotation="0" wrapText="false" indent="0" shrinkToFit="false"/>
      <protection locked="true" hidden="false"/>
    </xf>
    <xf numFmtId="173" fontId="0" fillId="2" borderId="13" xfId="0" applyFont="false" applyBorder="true" applyAlignment="false" applyProtection="true">
      <alignment horizontal="general" vertical="bottom" textRotation="0" wrapText="false" indent="0" shrinkToFit="false"/>
      <protection locked="false" hidden="false"/>
    </xf>
    <xf numFmtId="173" fontId="0" fillId="2" borderId="12" xfId="0" applyFont="false" applyBorder="true" applyAlignment="false" applyProtection="true">
      <alignment horizontal="general" vertical="bottom" textRotation="0" wrapText="false" indent="0" shrinkToFit="false"/>
      <protection locked="false" hidden="false"/>
    </xf>
    <xf numFmtId="171" fontId="30" fillId="2" borderId="43" xfId="0" applyFont="true" applyBorder="true" applyAlignment="true" applyProtection="true">
      <alignment horizontal="center" vertical="center" textRotation="0" wrapText="false" indent="0" shrinkToFit="false"/>
      <protection locked="fals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71" fontId="30" fillId="2" borderId="53" xfId="0" applyFont="true" applyBorder="true" applyAlignment="true" applyProtection="true">
      <alignment horizontal="center" vertical="center" textRotation="0" wrapText="false" indent="0" shrinkToFit="false"/>
      <protection locked="fals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71" fontId="30" fillId="2" borderId="44"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6" fontId="34" fillId="2" borderId="42" xfId="0" applyFont="true" applyBorder="true" applyAlignment="true" applyProtection="true">
      <alignment horizontal="center" vertical="center" textRotation="0" wrapText="false" indent="0" shrinkToFit="false"/>
      <protection locked="fals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6" fontId="34" fillId="2" borderId="43"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6" fontId="34" fillId="2" borderId="53" xfId="0" applyFont="true" applyBorder="true" applyAlignment="true" applyProtection="true">
      <alignment horizontal="center" vertical="center" textRotation="0" wrapText="false" indent="0" shrinkToFit="false"/>
      <protection locked="false" hidden="false"/>
    </xf>
    <xf numFmtId="164" fontId="34" fillId="0" borderId="53" xfId="0" applyFont="true" applyBorder="true" applyAlignment="true" applyProtection="false">
      <alignment horizontal="general" vertical="center" textRotation="0" wrapText="false" indent="0" shrinkToFit="false"/>
      <protection locked="true" hidden="false"/>
    </xf>
    <xf numFmtId="166" fontId="34" fillId="2" borderId="44" xfId="0" applyFont="true" applyBorder="true" applyAlignment="true" applyProtection="true">
      <alignment horizontal="center" vertical="center" textRotation="0" wrapText="false" indent="0" shrinkToFit="false"/>
      <protection locked="false" hidden="false"/>
    </xf>
    <xf numFmtId="164" fontId="34" fillId="0" borderId="44" xfId="0" applyFont="true" applyBorder="true" applyAlignment="true" applyProtection="false">
      <alignment horizontal="left" vertical="center" textRotation="0" wrapText="true" indent="0" shrinkToFit="false"/>
      <protection locked="true" hidden="false"/>
    </xf>
    <xf numFmtId="173" fontId="0" fillId="4" borderId="13" xfId="0" applyFont="false" applyBorder="true" applyAlignment="false" applyProtection="false">
      <alignment horizontal="general" vertical="bottom" textRotation="0" wrapText="false" indent="0" shrinkToFit="false"/>
      <protection locked="true" hidden="false"/>
    </xf>
    <xf numFmtId="164" fontId="0" fillId="4" borderId="37" xfId="0" applyFont="true" applyBorder="true" applyAlignment="true" applyProtection="false">
      <alignment horizontal="right" vertical="bottom" textRotation="0" wrapText="false" indent="0" shrinkToFit="false"/>
      <protection locked="true" hidden="false"/>
    </xf>
    <xf numFmtId="167" fontId="0" fillId="4" borderId="15" xfId="19" applyFont="true" applyBorder="true" applyAlignment="true" applyProtection="true">
      <alignment horizontal="general" vertical="bottom" textRotation="0" wrapText="false" indent="0" shrinkToFit="false"/>
      <protection locked="true" hidden="false"/>
    </xf>
    <xf numFmtId="167" fontId="0" fillId="4" borderId="1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left" vertical="top" textRotation="0" wrapText="false" indent="0" shrinkToFit="false"/>
      <protection locked="false" hidden="false"/>
    </xf>
    <xf numFmtId="167" fontId="0" fillId="2" borderId="13" xfId="0" applyFont="false" applyBorder="true" applyAlignment="true" applyProtection="true">
      <alignment horizontal="left" vertical="top"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0" fillId="8"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5" fillId="9" borderId="0" xfId="0" applyFont="true" applyBorder="true" applyAlignment="true" applyProtection="false">
      <alignment horizontal="left" vertical="bottom" textRotation="0" wrapText="false" indent="0" shrinkToFit="false"/>
      <protection locked="tru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true">
      <alignment horizontal="general" vertical="bottom" textRotation="0" wrapText="false" indent="0" shrinkToFit="fals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8"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6" fontId="0" fillId="4" borderId="13" xfId="0" applyFont="false" applyBorder="true" applyAlignment="false" applyProtection="false">
      <alignment horizontal="general" vertical="bottom" textRotation="0" wrapText="false" indent="0" shrinkToFit="false"/>
      <protection locked="true" hidden="false"/>
    </xf>
    <xf numFmtId="167" fontId="0" fillId="2" borderId="13" xfId="0" applyFont="false" applyBorder="true" applyAlignment="false" applyProtection="true">
      <alignment horizontal="general" vertical="bottom" textRotation="0" wrapText="false" indent="0" shrinkToFit="false"/>
      <protection locked="fals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8" borderId="13" xfId="0" applyFont="true" applyBorder="true" applyAlignment="false" applyProtection="false">
      <alignment horizontal="general" vertical="bottom" textRotation="0" wrapText="false" indent="0" shrinkToFit="false"/>
      <protection locked="true" hidden="false"/>
    </xf>
    <xf numFmtId="164" fontId="12" fillId="8" borderId="13" xfId="0" applyFont="true" applyBorder="true" applyAlignment="true" applyProtection="false">
      <alignment horizontal="center" vertical="center" textRotation="0" wrapText="false" indent="0" shrinkToFit="false"/>
      <protection locked="true" hidden="false"/>
    </xf>
    <xf numFmtId="164" fontId="11" fillId="8" borderId="13"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4" fontId="0" fillId="4" borderId="13" xfId="0" applyFont="false" applyBorder="tru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8" borderId="13"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76" fontId="0" fillId="8" borderId="13" xfId="0" applyFont="false" applyBorder="true" applyAlignment="false" applyProtection="false">
      <alignment horizontal="general"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0" fillId="4" borderId="13"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6" fontId="48" fillId="8" borderId="0" xfId="0" applyFont="true" applyBorder="false" applyAlignment="false" applyProtection="false">
      <alignment horizontal="general" vertical="bottom" textRotation="0" wrapText="false" indent="0" shrinkToFit="false"/>
      <protection locked="true" hidden="false"/>
    </xf>
    <xf numFmtId="175" fontId="9" fillId="4" borderId="13" xfId="0" applyFont="true" applyBorder="true" applyAlignment="true" applyProtection="false">
      <alignment horizontal="general" vertical="center" textRotation="0" wrapText="false" indent="0" shrinkToFit="false"/>
      <protection locked="true" hidden="false"/>
    </xf>
    <xf numFmtId="176" fontId="0" fillId="8" borderId="2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0" fillId="11" borderId="18" xfId="0" applyFont="true" applyBorder="true" applyAlignment="true" applyProtection="true">
      <alignment horizontal="center" vertical="center" textRotation="0" wrapText="false" indent="0" shrinkToFit="false"/>
      <protection locked="true" hidden="true"/>
    </xf>
    <xf numFmtId="164" fontId="51" fillId="5" borderId="55" xfId="0" applyFont="true" applyBorder="true" applyAlignment="true" applyProtection="true">
      <alignment horizontal="center" vertical="center" textRotation="0" wrapText="false" indent="0" shrinkToFit="false"/>
      <protection locked="true" hidden="true"/>
    </xf>
    <xf numFmtId="170" fontId="52" fillId="2" borderId="55" xfId="0" applyFont="true" applyBorder="true" applyAlignment="true" applyProtection="true">
      <alignment horizontal="general" vertical="center" textRotation="0" wrapText="false" indent="0" shrinkToFit="false"/>
      <protection locked="false" hidden="false"/>
    </xf>
    <xf numFmtId="170" fontId="52" fillId="0" borderId="55" xfId="0" applyFont="true" applyBorder="true" applyAlignment="true" applyProtection="true">
      <alignment horizontal="general" vertical="center" textRotation="0" wrapText="false" indent="0" shrinkToFit="false"/>
      <protection locked="true" hidden="true"/>
    </xf>
    <xf numFmtId="170" fontId="52" fillId="4" borderId="55" xfId="0" applyFont="true" applyBorder="true" applyAlignment="true" applyProtection="true">
      <alignment horizontal="general" vertical="center" textRotation="0" wrapText="false" indent="0" shrinkToFit="false"/>
      <protection locked="false" hidden="false"/>
    </xf>
    <xf numFmtId="164" fontId="53" fillId="5" borderId="55" xfId="0" applyFont="true" applyBorder="true" applyAlignment="true" applyProtection="true">
      <alignment horizontal="general" vertical="center"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54" fillId="11" borderId="20" xfId="20" applyFont="true" applyBorder="true" applyAlignment="true" applyProtection="true">
      <alignment horizontal="center" vertical="center"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54" fillId="12" borderId="56" xfId="0" applyFont="true" applyBorder="true" applyAlignment="true" applyProtection="true">
      <alignment horizontal="center" vertical="center" textRotation="0" wrapText="true" indent="0" shrinkToFit="false"/>
      <protection locked="true" hidden="true"/>
    </xf>
    <xf numFmtId="164" fontId="54" fillId="0" borderId="57" xfId="0" applyFont="true" applyBorder="true" applyAlignment="true" applyProtection="true">
      <alignment horizontal="center" vertical="center" textRotation="0" wrapText="true" indent="0" shrinkToFit="false"/>
      <protection locked="true" hidden="true"/>
    </xf>
    <xf numFmtId="164" fontId="54" fillId="13" borderId="58" xfId="0" applyFont="true" applyBorder="true" applyAlignment="true" applyProtection="true">
      <alignment horizontal="center" vertical="center" textRotation="0" wrapText="true" indent="0" shrinkToFit="false"/>
      <protection locked="true" hidden="true"/>
    </xf>
    <xf numFmtId="164" fontId="55" fillId="14" borderId="59" xfId="0" applyFont="true" applyBorder="true" applyAlignment="true" applyProtection="true">
      <alignment horizontal="center" vertical="center" textRotation="0" wrapText="false" indent="0" shrinkToFit="false"/>
      <protection locked="true" hidden="true"/>
    </xf>
    <xf numFmtId="176" fontId="56" fillId="11" borderId="23" xfId="0" applyFont="true" applyBorder="true" applyAlignment="true" applyProtection="true">
      <alignment horizontal="center" vertical="center" textRotation="0" wrapText="true" indent="0" shrinkToFit="false"/>
      <protection locked="true" hidden="true"/>
    </xf>
    <xf numFmtId="164" fontId="57" fillId="15" borderId="60" xfId="0" applyFont="true" applyBorder="true" applyAlignment="true" applyProtection="true">
      <alignment horizontal="center" vertical="center" textRotation="0" wrapText="true" indent="0" shrinkToFit="false"/>
      <protection locked="true" hidden="true"/>
    </xf>
    <xf numFmtId="164" fontId="57" fillId="15" borderId="61" xfId="0" applyFont="true" applyBorder="true" applyAlignment="true" applyProtection="true">
      <alignment horizontal="center" vertical="center" textRotation="0" wrapText="true" indent="0" shrinkToFit="false"/>
      <protection locked="true" hidden="true"/>
    </xf>
    <xf numFmtId="164" fontId="57" fillId="15" borderId="62" xfId="0" applyFont="true" applyBorder="true" applyAlignment="true" applyProtection="true">
      <alignment horizontal="center" vertical="center" textRotation="0" wrapText="true" indent="0" shrinkToFit="false"/>
      <protection locked="true" hidden="true"/>
    </xf>
    <xf numFmtId="164" fontId="57" fillId="15" borderId="63" xfId="0" applyFont="true" applyBorder="true" applyAlignment="true" applyProtection="true">
      <alignment horizontal="center" vertical="center" textRotation="0" wrapText="true" indent="0" shrinkToFit="false"/>
      <protection locked="true" hidden="true"/>
    </xf>
    <xf numFmtId="164" fontId="57" fillId="0" borderId="63" xfId="0" applyFont="true" applyBorder="true" applyAlignment="true" applyProtection="true">
      <alignment horizontal="center" vertical="center" textRotation="0" wrapText="true" indent="0" shrinkToFit="false"/>
      <protection locked="true" hidden="true"/>
    </xf>
    <xf numFmtId="164" fontId="57" fillId="16" borderId="64" xfId="0" applyFont="true" applyBorder="true" applyAlignment="true" applyProtection="true">
      <alignment horizontal="center" vertical="center" textRotation="0" wrapText="true" indent="0" shrinkToFit="false"/>
      <protection locked="true" hidden="true"/>
    </xf>
    <xf numFmtId="164" fontId="57" fillId="16" borderId="61" xfId="0" applyFont="true" applyBorder="true" applyAlignment="true" applyProtection="true">
      <alignment horizontal="center" vertical="center" textRotation="0" wrapText="true" indent="0" shrinkToFit="false"/>
      <protection locked="true" hidden="true"/>
    </xf>
    <xf numFmtId="164" fontId="57" fillId="16" borderId="62" xfId="0" applyFont="true" applyBorder="true" applyAlignment="true" applyProtection="true">
      <alignment horizontal="center" vertical="center" textRotation="0" wrapText="true" indent="0" shrinkToFit="false"/>
      <protection locked="true" hidden="true"/>
    </xf>
    <xf numFmtId="164" fontId="57" fillId="14" borderId="64" xfId="0" applyFont="true" applyBorder="true" applyAlignment="true" applyProtection="true">
      <alignment horizontal="center" vertical="center" textRotation="0" wrapText="true" indent="0" shrinkToFit="false"/>
      <protection locked="true" hidden="true"/>
    </xf>
    <xf numFmtId="164" fontId="57" fillId="14" borderId="61" xfId="0" applyFont="true" applyBorder="true" applyAlignment="true" applyProtection="true">
      <alignment horizontal="center" vertical="center" textRotation="0" wrapText="true" indent="0" shrinkToFit="false"/>
      <protection locked="true" hidden="true"/>
    </xf>
    <xf numFmtId="164" fontId="57" fillId="14" borderId="65" xfId="0" applyFont="true" applyBorder="true" applyAlignment="true" applyProtection="true">
      <alignment horizontal="center" vertical="center" textRotation="0" wrapText="true" indent="0" shrinkToFit="false"/>
      <protection locked="true" hidden="true"/>
    </xf>
    <xf numFmtId="164" fontId="54" fillId="11" borderId="66" xfId="0" applyFont="true" applyBorder="true" applyAlignment="true" applyProtection="true">
      <alignment horizontal="right" vertical="center" textRotation="0" wrapText="false" indent="0" shrinkToFit="false"/>
      <protection locked="true" hidden="true"/>
    </xf>
    <xf numFmtId="164" fontId="0" fillId="5" borderId="67" xfId="0" applyFont="false" applyBorder="true" applyAlignment="false" applyProtection="false">
      <alignment horizontal="general" vertical="bottom" textRotation="0" wrapText="false" indent="0" shrinkToFit="false"/>
      <protection locked="true" hidden="false"/>
    </xf>
    <xf numFmtId="165" fontId="57" fillId="2" borderId="68" xfId="0" applyFont="true" applyBorder="true" applyAlignment="true" applyProtection="true">
      <alignment horizontal="center" vertical="center" textRotation="0" wrapText="true" indent="0" shrinkToFit="false"/>
      <protection locked="false" hidden="false"/>
    </xf>
    <xf numFmtId="165" fontId="57" fillId="2" borderId="69" xfId="0" applyFont="true" applyBorder="true" applyAlignment="true" applyProtection="true">
      <alignment horizontal="center" vertical="center" textRotation="0" wrapText="true" indent="0" shrinkToFit="false"/>
      <protection locked="false" hidden="false"/>
    </xf>
    <xf numFmtId="165" fontId="57" fillId="2" borderId="70" xfId="0" applyFont="true" applyBorder="true" applyAlignment="true" applyProtection="true">
      <alignment horizontal="center" vertical="center" textRotation="0" wrapText="true" indent="0" shrinkToFit="false"/>
      <protection locked="false" hidden="false"/>
    </xf>
    <xf numFmtId="165" fontId="57" fillId="0" borderId="71" xfId="0" applyFont="true" applyBorder="true" applyAlignment="true" applyProtection="true">
      <alignment horizontal="center" vertical="center" textRotation="0" wrapText="true" indent="0" shrinkToFit="false"/>
      <protection locked="true" hidden="true"/>
    </xf>
    <xf numFmtId="165" fontId="58" fillId="11" borderId="66" xfId="0" applyFont="true" applyBorder="true" applyAlignment="true" applyProtection="true">
      <alignment horizontal="center" vertical="center" textRotation="0" wrapText="false" indent="0" shrinkToFit="false"/>
      <protection locked="true" hidden="true"/>
    </xf>
    <xf numFmtId="164" fontId="0" fillId="2" borderId="41" xfId="0" applyFont="true" applyBorder="true" applyAlignment="false" applyProtection="true">
      <alignment horizontal="general" vertical="bottom" textRotation="0" wrapText="false" indent="0" shrinkToFit="false"/>
      <protection locked="false" hidden="false"/>
    </xf>
    <xf numFmtId="165" fontId="57" fillId="0" borderId="72" xfId="0" applyFont="true" applyBorder="true" applyAlignment="true" applyProtection="true">
      <alignment horizontal="center" vertical="center" textRotation="0" wrapText="true" indent="0" shrinkToFit="false"/>
      <protection locked="true" hidden="true"/>
    </xf>
    <xf numFmtId="164" fontId="54" fillId="11" borderId="73" xfId="0" applyFont="true" applyBorder="true" applyAlignment="true" applyProtection="true">
      <alignment horizontal="right" vertical="center" textRotation="0" wrapText="true" indent="0" shrinkToFit="false"/>
      <protection locked="true" hidden="true"/>
    </xf>
    <xf numFmtId="164" fontId="54" fillId="11" borderId="74" xfId="0" applyFont="true" applyBorder="true" applyAlignment="true" applyProtection="true">
      <alignment horizontal="right" vertical="center" textRotation="0" wrapText="true" indent="0" shrinkToFit="false"/>
      <protection locked="true" hidden="true"/>
    </xf>
    <xf numFmtId="164" fontId="55" fillId="2" borderId="13" xfId="0" applyFont="true" applyBorder="true" applyAlignment="true" applyProtection="true">
      <alignment horizontal="center" vertical="bottom" textRotation="0" wrapText="false" indent="0" shrinkToFit="false"/>
      <protection locked="false" hidden="false"/>
    </xf>
    <xf numFmtId="165" fontId="0" fillId="2" borderId="13" xfId="0" applyFont="false" applyBorder="true" applyAlignment="false" applyProtection="true">
      <alignment horizontal="general" vertical="bottom" textRotation="0" wrapText="false" indent="0" shrinkToFit="false"/>
      <protection locked="false" hidden="false"/>
    </xf>
    <xf numFmtId="164" fontId="54" fillId="11" borderId="74" xfId="0" applyFont="true" applyBorder="true" applyAlignment="true" applyProtection="true">
      <alignment horizontal="right" vertical="center" textRotation="0" wrapText="false" indent="0" shrinkToFit="false"/>
      <protection locked="true" hidden="true"/>
    </xf>
    <xf numFmtId="164" fontId="54" fillId="11" borderId="66" xfId="0" applyFont="true" applyBorder="true" applyAlignment="true" applyProtection="true">
      <alignment horizontal="right" vertical="center" textRotation="0" wrapText="true" indent="0" shrinkToFit="false"/>
      <protection locked="true" hidden="true"/>
    </xf>
    <xf numFmtId="164" fontId="54" fillId="11" borderId="75" xfId="0" applyFont="true" applyBorder="true" applyAlignment="true" applyProtection="true">
      <alignment horizontal="right" vertical="center" textRotation="0" wrapText="false" indent="0" shrinkToFit="false"/>
      <protection locked="true" hidden="true"/>
    </xf>
    <xf numFmtId="164" fontId="59" fillId="5" borderId="0" xfId="0" applyFont="true" applyBorder="true" applyAlignment="true" applyProtection="true">
      <alignment horizontal="right" vertical="bottom" textRotation="0" wrapText="false" indent="0" shrinkToFit="false"/>
      <protection locked="true" hidden="true"/>
    </xf>
    <xf numFmtId="164" fontId="0" fillId="5" borderId="0" xfId="0" applyFont="false" applyBorder="true" applyAlignment="false" applyProtection="false">
      <alignment horizontal="general" vertical="bottom" textRotation="0" wrapText="false" indent="0" shrinkToFit="false"/>
      <protection locked="true" hidden="false"/>
    </xf>
    <xf numFmtId="167" fontId="60" fillId="5" borderId="0" xfId="0" applyFont="true" applyBorder="true" applyAlignment="false" applyProtection="false">
      <alignment horizontal="general" vertical="bottom" textRotation="0" wrapText="false" indent="0" shrinkToFit="false"/>
      <protection locked="true" hidden="false"/>
    </xf>
    <xf numFmtId="167" fontId="60" fillId="5" borderId="76" xfId="0" applyFont="true" applyBorder="true" applyAlignment="false" applyProtection="false">
      <alignment horizontal="general" vertical="bottom" textRotation="0" wrapText="fals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5" fontId="61" fillId="5" borderId="77" xfId="0" applyFont="true" applyBorder="true" applyAlignment="false" applyProtection="false">
      <alignment horizontal="general" vertical="bottom" textRotation="0" wrapText="false" indent="0" shrinkToFit="false"/>
      <protection locked="true" hidden="false"/>
    </xf>
    <xf numFmtId="167" fontId="60" fillId="0" borderId="76" xfId="0" applyFont="true" applyBorder="true" applyAlignment="false" applyProtection="false">
      <alignment horizontal="general" vertical="bottom" textRotation="0" wrapText="false" indent="0" shrinkToFit="false"/>
      <protection locked="true" hidden="false"/>
    </xf>
    <xf numFmtId="175" fontId="62" fillId="5" borderId="76" xfId="0" applyFont="true" applyBorder="true" applyAlignment="false" applyProtection="false">
      <alignment horizontal="general" vertical="bottom" textRotation="0" wrapText="false" indent="0" shrinkToFit="false"/>
      <protection locked="true" hidden="false"/>
    </xf>
    <xf numFmtId="175" fontId="63" fillId="5" borderId="76" xfId="0" applyFont="true" applyBorder="true" applyAlignment="false" applyProtection="true">
      <alignment horizontal="general" vertical="bottom" textRotation="0" wrapText="false" indent="0" shrinkToFit="false"/>
      <protection locked="true" hidden="true"/>
    </xf>
    <xf numFmtId="165" fontId="55" fillId="2" borderId="13" xfId="0" applyFont="true" applyBorder="true" applyAlignment="false" applyProtection="true">
      <alignment horizontal="general" vertical="bottom" textRotation="0" wrapText="false" indent="0" shrinkToFit="false"/>
      <protection locked="false" hidden="false"/>
    </xf>
    <xf numFmtId="164" fontId="64" fillId="5" borderId="1" xfId="0" applyFont="true" applyBorder="true" applyAlignment="true" applyProtection="true">
      <alignment horizontal="center" vertical="center" textRotation="0" wrapText="false" indent="0" shrinkToFit="false"/>
      <protection locked="true" hidden="true"/>
    </xf>
    <xf numFmtId="165" fontId="65" fillId="10"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65" fillId="9" borderId="8" xfId="0" applyFont="true" applyBorder="true" applyAlignment="true" applyProtection="true">
      <alignment horizontal="center" vertical="center" textRotation="0" wrapText="false" indent="0" shrinkToFit="false"/>
      <protection locked="true" hidden="true"/>
    </xf>
    <xf numFmtId="165" fontId="65" fillId="8" borderId="8" xfId="0" applyFont="true" applyBorder="true" applyAlignment="true" applyProtection="true">
      <alignment horizontal="center" vertical="center" textRotation="0" wrapText="false" indent="0" shrinkToFit="false"/>
      <protection locked="true" hidden="true"/>
    </xf>
    <xf numFmtId="165" fontId="65" fillId="5" borderId="14" xfId="0" applyFont="true" applyBorder="true" applyAlignment="true" applyProtection="true">
      <alignment horizontal="center" vertical="bottom" textRotation="0" wrapText="false" indent="0" shrinkToFit="false"/>
      <protection locked="true" hidden="true"/>
    </xf>
    <xf numFmtId="175" fontId="63" fillId="5" borderId="17" xfId="0" applyFont="true" applyBorder="true" applyAlignment="true" applyProtection="true">
      <alignment horizontal="center" vertical="bottom" textRotation="0" wrapText="false" indent="0" shrinkToFit="false"/>
      <protection locked="true" hidden="true"/>
    </xf>
    <xf numFmtId="175" fontId="66" fillId="5" borderId="1" xfId="0" applyFont="true" applyBorder="true" applyAlignment="true" applyProtection="true">
      <alignment horizontal="center" vertical="bottom" textRotation="0" wrapText="false" indent="0" shrinkToFit="false"/>
      <protection locked="true" hidden="true"/>
    </xf>
    <xf numFmtId="165" fontId="67" fillId="10" borderId="19" xfId="0" applyFont="true" applyBorder="true" applyAlignment="true" applyProtection="true">
      <alignment horizontal="center" vertical="bottom" textRotation="0" wrapText="false" indent="0" shrinkToFit="false"/>
      <protection locked="true" hidden="true"/>
    </xf>
    <xf numFmtId="175" fontId="66" fillId="5" borderId="5" xfId="0" applyFont="true" applyBorder="true" applyAlignment="true" applyProtection="true">
      <alignment horizontal="center" vertical="bottom" textRotation="0" wrapText="false" indent="0" shrinkToFit="false"/>
      <protection locked="true" hidden="true"/>
    </xf>
    <xf numFmtId="165" fontId="67" fillId="9" borderId="54" xfId="0" applyFont="true" applyBorder="true" applyAlignment="true" applyProtection="true">
      <alignment horizontal="center" vertical="bottom" textRotation="0" wrapText="false" indent="0" shrinkToFit="false"/>
      <protection locked="true" hidden="true"/>
    </xf>
    <xf numFmtId="165" fontId="67" fillId="8" borderId="54" xfId="0" applyFont="true" applyBorder="true" applyAlignment="true" applyProtection="true">
      <alignment horizontal="center" vertical="bottom" textRotation="0" wrapText="false" indent="0" shrinkToFit="false"/>
      <protection locked="true" hidden="true"/>
    </xf>
    <xf numFmtId="175" fontId="63" fillId="5" borderId="1" xfId="0" applyFont="true" applyBorder="true" applyAlignment="true" applyProtection="true">
      <alignment horizontal="center" vertical="bottom" textRotation="0" wrapText="false" indent="0" shrinkToFit="false"/>
      <protection locked="true" hidden="true"/>
    </xf>
    <xf numFmtId="175" fontId="0" fillId="2" borderId="13" xfId="0" applyFont="false" applyBorder="true" applyAlignment="false" applyProtection="true">
      <alignment horizontal="general" vertical="bottom" textRotation="0" wrapText="false" indent="0" shrinkToFit="false"/>
      <protection locked="fals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54" fillId="12" borderId="78" xfId="0" applyFont="true" applyBorder="true" applyAlignment="true" applyProtection="true">
      <alignment horizontal="center" vertical="center" textRotation="0" wrapText="true" indent="0" shrinkToFit="false"/>
      <protection locked="true" hidden="true"/>
    </xf>
    <xf numFmtId="164" fontId="54" fillId="12" borderId="57"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8" fillId="6" borderId="0" xfId="0" applyFont="true" applyBorder="true" applyAlignment="true" applyProtection="false">
      <alignment horizontal="center" vertical="center" textRotation="0" wrapText="true" indent="0" shrinkToFit="false"/>
      <protection locked="true" hidden="false"/>
    </xf>
    <xf numFmtId="164" fontId="69" fillId="6" borderId="18" xfId="0" applyFont="true" applyBorder="true" applyAlignment="true" applyProtection="true">
      <alignment horizontal="center" vertical="center" textRotation="0" wrapText="false" indent="0" shrinkToFit="false"/>
      <protection locked="true" hidden="true"/>
    </xf>
    <xf numFmtId="170" fontId="52" fillId="4" borderId="55" xfId="0" applyFont="true" applyBorder="true" applyAlignment="true" applyProtection="true">
      <alignment horizontal="general" vertical="center" textRotation="0" wrapText="false" indent="0" shrinkToFit="false"/>
      <protection locked="true" hidden="true"/>
    </xf>
    <xf numFmtId="169" fontId="70" fillId="5" borderId="19" xfId="0" applyFont="true" applyBorder="true" applyAlignment="true" applyProtection="true">
      <alignment horizontal="center" vertical="center" textRotation="0" wrapText="false" indent="0" shrinkToFit="false"/>
      <protection locked="true" hidden="true"/>
    </xf>
    <xf numFmtId="164" fontId="54" fillId="6" borderId="20" xfId="20" applyFont="true" applyBorder="true" applyAlignment="true" applyProtection="true">
      <alignment horizontal="center" vertical="center" textRotation="0" wrapText="true" indent="0" shrinkToFit="false"/>
      <protection locked="true" hidden="true"/>
    </xf>
    <xf numFmtId="176" fontId="56" fillId="6" borderId="23" xfId="0" applyFont="true" applyBorder="true" applyAlignment="true" applyProtection="true">
      <alignment horizontal="center" vertical="center" textRotation="0" wrapText="true" indent="0" shrinkToFit="false"/>
      <protection locked="true" hidden="true"/>
    </xf>
    <xf numFmtId="164" fontId="57" fillId="15" borderId="51" xfId="0" applyFont="true" applyBorder="true" applyAlignment="true" applyProtection="true">
      <alignment horizontal="center" vertical="center" textRotation="0" wrapText="true" indent="0" shrinkToFit="false"/>
      <protection locked="true" hidden="true"/>
    </xf>
    <xf numFmtId="164" fontId="57" fillId="0" borderId="79" xfId="0" applyFont="true" applyBorder="true" applyAlignment="true" applyProtection="true">
      <alignment horizontal="center" vertical="center" textRotation="0" wrapText="true" indent="0" shrinkToFit="false"/>
      <protection locked="true" hidden="true"/>
    </xf>
    <xf numFmtId="164" fontId="57" fillId="16" borderId="24" xfId="0" applyFont="true" applyBorder="true" applyAlignment="true" applyProtection="true">
      <alignment horizontal="center" vertical="center" textRotation="0" wrapText="true" indent="0" shrinkToFit="false"/>
      <protection locked="true" hidden="true"/>
    </xf>
    <xf numFmtId="164" fontId="57" fillId="16" borderId="51" xfId="0" applyFont="true" applyBorder="true" applyAlignment="true" applyProtection="true">
      <alignment horizontal="center" vertical="center" textRotation="0" wrapText="true" indent="0" shrinkToFit="false"/>
      <protection locked="true" hidden="true"/>
    </xf>
    <xf numFmtId="164" fontId="57" fillId="16" borderId="80" xfId="0" applyFont="true" applyBorder="true" applyAlignment="true" applyProtection="true">
      <alignment horizontal="center" vertical="center" textRotation="0" wrapText="true" indent="0" shrinkToFit="false"/>
      <protection locked="true" hidden="true"/>
    </xf>
    <xf numFmtId="164" fontId="57" fillId="14" borderId="24" xfId="0" applyFont="true" applyBorder="true" applyAlignment="true" applyProtection="true">
      <alignment horizontal="center" vertical="center" textRotation="0" wrapText="true" indent="0" shrinkToFit="false"/>
      <protection locked="true" hidden="true"/>
    </xf>
    <xf numFmtId="164" fontId="57" fillId="14" borderId="51" xfId="0" applyFont="true" applyBorder="true" applyAlignment="true" applyProtection="true">
      <alignment horizontal="center" vertical="center" textRotation="0" wrapText="true" indent="0" shrinkToFit="false"/>
      <protection locked="true" hidden="true"/>
    </xf>
    <xf numFmtId="164" fontId="57" fillId="14" borderId="81" xfId="0" applyFont="true" applyBorder="true" applyAlignment="true" applyProtection="true">
      <alignment horizontal="center" vertical="center" textRotation="0" wrapText="true" indent="0" shrinkToFit="false"/>
      <protection locked="true" hidden="true"/>
    </xf>
    <xf numFmtId="168" fontId="71" fillId="2" borderId="0" xfId="0" applyFont="true" applyBorder="false" applyAlignment="false" applyProtection="true">
      <alignment horizontal="general" vertical="bottom" textRotation="0" wrapText="false" indent="0" shrinkToFit="false"/>
      <protection locked="false" hidden="false"/>
    </xf>
    <xf numFmtId="164" fontId="54" fillId="6" borderId="66" xfId="0" applyFont="true" applyBorder="true" applyAlignment="true" applyProtection="true">
      <alignment horizontal="right" vertical="center" textRotation="0" wrapText="false" indent="0" shrinkToFit="false"/>
      <protection locked="true" hidden="true"/>
    </xf>
    <xf numFmtId="165" fontId="57" fillId="10" borderId="38" xfId="0" applyFont="true" applyBorder="true" applyAlignment="true" applyProtection="true">
      <alignment horizontal="general" vertical="center" textRotation="0" wrapText="true" indent="0" shrinkToFit="false"/>
      <protection locked="true" hidden="true"/>
    </xf>
    <xf numFmtId="165" fontId="57" fillId="10" borderId="45" xfId="0" applyFont="true" applyBorder="true" applyAlignment="true" applyProtection="true">
      <alignment horizontal="general" vertical="center" textRotation="0" wrapText="true" indent="0" shrinkToFit="false"/>
      <protection locked="true" hidden="true"/>
    </xf>
    <xf numFmtId="165" fontId="57" fillId="10" borderId="10" xfId="0" applyFont="true" applyBorder="true" applyAlignment="true" applyProtection="true">
      <alignment horizontal="general" vertical="center" textRotation="0" wrapText="true" indent="0" shrinkToFit="false"/>
      <protection locked="true" hidden="true"/>
    </xf>
    <xf numFmtId="165" fontId="57" fillId="0" borderId="82" xfId="0" applyFont="true" applyBorder="true" applyAlignment="true" applyProtection="true">
      <alignment horizontal="center" vertical="center" textRotation="0" wrapText="true" indent="0" shrinkToFit="false"/>
      <protection locked="true" hidden="true"/>
    </xf>
    <xf numFmtId="165" fontId="57" fillId="7" borderId="38" xfId="0" applyFont="true" applyBorder="true" applyAlignment="true" applyProtection="true">
      <alignment horizontal="general" vertical="center" textRotation="0" wrapText="true" indent="0" shrinkToFit="false"/>
      <protection locked="true" hidden="true"/>
    </xf>
    <xf numFmtId="165" fontId="57" fillId="7" borderId="45" xfId="0" applyFont="true" applyBorder="true" applyAlignment="true" applyProtection="true">
      <alignment horizontal="general" vertical="center" textRotation="0" wrapText="true" indent="0" shrinkToFit="false"/>
      <protection locked="true" hidden="true"/>
    </xf>
    <xf numFmtId="165" fontId="57" fillId="7" borderId="10" xfId="0" applyFont="true" applyBorder="true" applyAlignment="true" applyProtection="true">
      <alignment horizontal="general" vertical="center" textRotation="0" wrapText="true" indent="0" shrinkToFit="false"/>
      <protection locked="true" hidden="true"/>
    </xf>
    <xf numFmtId="165" fontId="57" fillId="4" borderId="38" xfId="0" applyFont="true" applyBorder="true" applyAlignment="true" applyProtection="true">
      <alignment horizontal="general" vertical="center" textRotation="0" wrapText="true" indent="0" shrinkToFit="false"/>
      <protection locked="true" hidden="true"/>
    </xf>
    <xf numFmtId="165" fontId="57" fillId="4" borderId="45" xfId="0" applyFont="true" applyBorder="true" applyAlignment="true" applyProtection="true">
      <alignment horizontal="general" vertical="center" textRotation="0" wrapText="true" indent="0" shrinkToFit="false"/>
      <protection locked="true" hidden="true"/>
    </xf>
    <xf numFmtId="165" fontId="57" fillId="4" borderId="10" xfId="0" applyFont="true" applyBorder="true" applyAlignment="true" applyProtection="true">
      <alignment horizontal="general" vertical="center" textRotation="0" wrapText="true" indent="0" shrinkToFit="false"/>
      <protection locked="true" hidden="true"/>
    </xf>
    <xf numFmtId="165" fontId="58" fillId="6" borderId="83" xfId="0" applyFont="true" applyBorder="true" applyAlignment="true" applyProtection="true">
      <alignment horizontal="center" vertical="center" textRotation="0" wrapText="false" indent="0" shrinkToFit="false"/>
      <protection locked="true" hidden="true"/>
    </xf>
    <xf numFmtId="165" fontId="0" fillId="2" borderId="41"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57" fillId="2" borderId="37" xfId="0" applyFont="true" applyBorder="true" applyAlignment="true" applyProtection="true">
      <alignment horizontal="general" vertical="center" textRotation="0" wrapText="true" indent="0" shrinkToFit="false"/>
      <protection locked="false" hidden="false"/>
    </xf>
    <xf numFmtId="165" fontId="57" fillId="2" borderId="15" xfId="0" applyFont="true" applyBorder="true" applyAlignment="true" applyProtection="true">
      <alignment horizontal="general" vertical="center" textRotation="0" wrapText="true" indent="0" shrinkToFit="false"/>
      <protection locked="false" hidden="false"/>
    </xf>
    <xf numFmtId="165" fontId="57" fillId="2" borderId="16" xfId="0" applyFont="true" applyBorder="true" applyAlignment="true" applyProtection="true">
      <alignment horizontal="general" vertical="center" textRotation="0" wrapText="true" indent="0" shrinkToFit="false"/>
      <protection locked="false" hidden="false"/>
    </xf>
    <xf numFmtId="164" fontId="54" fillId="6" borderId="73" xfId="0" applyFont="true" applyBorder="true" applyAlignment="true" applyProtection="true">
      <alignment horizontal="right" vertical="center" textRotation="0" wrapText="true" indent="0" shrinkToFit="false"/>
      <protection locked="true" hidden="true"/>
    </xf>
    <xf numFmtId="165" fontId="57" fillId="0" borderId="21" xfId="0" applyFont="true" applyBorder="true" applyAlignment="true" applyProtection="true">
      <alignment horizontal="center" vertical="center" textRotation="0" wrapText="true" indent="0" shrinkToFit="false"/>
      <protection locked="true" hidden="true"/>
    </xf>
    <xf numFmtId="165" fontId="57" fillId="0" borderId="11" xfId="0" applyFont="true" applyBorder="true" applyAlignment="true" applyProtection="true">
      <alignment horizontal="center" vertical="center" textRotation="0" wrapText="true" indent="0" shrinkToFit="false"/>
      <protection locked="true" hidden="true"/>
    </xf>
    <xf numFmtId="165" fontId="57" fillId="2" borderId="51" xfId="0" applyFont="true" applyBorder="true" applyAlignment="true" applyProtection="true">
      <alignment horizontal="general" vertical="center" textRotation="0" wrapText="true" indent="0" shrinkToFit="false"/>
      <protection locked="false" hidden="false"/>
    </xf>
    <xf numFmtId="164" fontId="54" fillId="6" borderId="74" xfId="0" applyFont="true" applyBorder="true" applyAlignment="true" applyProtection="true">
      <alignment horizontal="right" vertical="center" textRotation="0" wrapText="true" indent="0" shrinkToFit="false"/>
      <protection locked="true" hidden="true"/>
    </xf>
    <xf numFmtId="164" fontId="54" fillId="6" borderId="74" xfId="0" applyFont="true" applyBorder="true" applyAlignment="true" applyProtection="true">
      <alignment horizontal="right" vertical="center" textRotation="0" wrapText="false" indent="0" shrinkToFit="false"/>
      <protection locked="true" hidden="true"/>
    </xf>
    <xf numFmtId="164" fontId="54" fillId="6" borderId="75" xfId="0" applyFont="true" applyBorder="true" applyAlignment="true" applyProtection="true">
      <alignment horizontal="right" vertical="center" textRotation="0" wrapText="false" indent="0" shrinkToFit="false"/>
      <protection locked="true" hidden="true"/>
    </xf>
    <xf numFmtId="165" fontId="57" fillId="2" borderId="13"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true" hidden="true"/>
    </xf>
    <xf numFmtId="165" fontId="57" fillId="0" borderId="13" xfId="0" applyFont="true" applyBorder="true" applyAlignment="true" applyProtection="true">
      <alignment horizontal="general" vertical="center" textRotation="0" wrapText="true" indent="0" shrinkToFit="false"/>
      <protection locked="false" hidden="false"/>
    </xf>
    <xf numFmtId="165" fontId="57" fillId="0" borderId="0" xfId="0" applyFont="true" applyBorder="true" applyAlignment="true" applyProtection="true">
      <alignment horizontal="center" vertical="center" textRotation="0" wrapText="true" indent="0" shrinkToFit="false"/>
      <protection locked="true" hidden="true"/>
    </xf>
    <xf numFmtId="165" fontId="58" fillId="0" borderId="0" xfId="0" applyFont="true" applyBorder="true" applyAlignment="true" applyProtection="true">
      <alignment horizontal="center" vertical="center" textRotation="0" wrapText="false" indent="0" shrinkToFit="false"/>
      <protection locked="true" hidden="true"/>
    </xf>
    <xf numFmtId="165"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5" fontId="48" fillId="2" borderId="13" xfId="0" applyFont="tru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7" fontId="60" fillId="0" borderId="76" xfId="0" applyFont="true" applyBorder="true" applyAlignment="false" applyProtection="true">
      <alignment horizontal="general" vertical="bottom" textRotation="0" wrapText="false" indent="0" shrinkToFit="false"/>
      <protection locked="true" hidden="true"/>
    </xf>
    <xf numFmtId="165" fontId="65" fillId="10" borderId="84" xfId="0" applyFont="true" applyBorder="true" applyAlignment="true" applyProtection="true">
      <alignment horizontal="center" vertical="center" textRotation="0" wrapText="false" indent="0" shrinkToFit="false"/>
      <protection locked="true" hidden="true"/>
    </xf>
    <xf numFmtId="165" fontId="65" fillId="7" borderId="84" xfId="0" applyFont="true" applyBorder="true" applyAlignment="true" applyProtection="true">
      <alignment horizontal="center" vertical="center" textRotation="0" wrapText="false" indent="0" shrinkToFit="false"/>
      <protection locked="true" hidden="true"/>
    </xf>
    <xf numFmtId="165" fontId="65" fillId="4" borderId="84" xfId="0" applyFont="true" applyBorder="true" applyAlignment="true" applyProtection="true">
      <alignment horizontal="center" vertical="center" textRotation="0" wrapText="false" indent="0" shrinkToFit="false"/>
      <protection locked="true" hidden="true"/>
    </xf>
    <xf numFmtId="168" fontId="48" fillId="0" borderId="0"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7" fontId="52" fillId="2" borderId="55" xfId="0" applyFont="true" applyBorder="true" applyAlignment="true" applyProtection="true">
      <alignment horizontal="general" vertical="center" textRotation="0" wrapText="false" indent="0" shrinkToFit="false"/>
      <protection locked="false" hidden="false"/>
    </xf>
    <xf numFmtId="165" fontId="57" fillId="2" borderId="71" xfId="0" applyFont="true" applyBorder="true" applyAlignment="true" applyProtection="true">
      <alignment horizontal="center" vertical="center" textRotation="0" wrapText="true" indent="0" shrinkToFit="false"/>
      <protection locked="false" hidden="false"/>
    </xf>
    <xf numFmtId="165" fontId="57" fillId="2" borderId="72" xfId="0" applyFont="true" applyBorder="true" applyAlignment="true" applyProtection="true">
      <alignment horizontal="center" vertical="center" textRotation="0" wrapText="true" indent="0" shrinkToFit="false"/>
      <protection locked="false" hidden="false"/>
    </xf>
    <xf numFmtId="165" fontId="65" fillId="10" borderId="0" xfId="0" applyFont="true" applyBorder="true" applyAlignment="true" applyProtection="true">
      <alignment horizontal="center" vertical="center" textRotation="0" wrapText="false" indent="0" shrinkToFit="false"/>
      <protection locked="true" hidden="true"/>
    </xf>
    <xf numFmtId="165" fontId="67" fillId="10" borderId="54" xfId="0" applyFont="true" applyBorder="true" applyAlignment="true" applyProtection="true">
      <alignment horizontal="center" vertical="bottom" textRotation="0" wrapText="false" indent="0" shrinkToFit="false"/>
      <protection locked="true" hidden="true"/>
    </xf>
    <xf numFmtId="165" fontId="67" fillId="10" borderId="0"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true" applyProtection="false">
      <alignment horizontal="center" vertical="center" textRotation="0" wrapText="true" indent="0" shrinkToFit="false"/>
      <protection locked="true" hidden="false"/>
    </xf>
    <xf numFmtId="164" fontId="57" fillId="15" borderId="85" xfId="0" applyFont="true" applyBorder="true" applyAlignment="true" applyProtection="true">
      <alignment horizontal="center" vertical="center" textRotation="0" wrapText="true" indent="0" shrinkToFit="false"/>
      <protection locked="true" hidden="true"/>
    </xf>
    <xf numFmtId="164" fontId="57" fillId="15" borderId="80" xfId="0" applyFont="true" applyBorder="true" applyAlignment="true" applyProtection="true">
      <alignment horizontal="center" vertical="center" textRotation="0" wrapText="true" indent="0" shrinkToFit="false"/>
      <protection locked="true" hidden="true"/>
    </xf>
    <xf numFmtId="164" fontId="57" fillId="15" borderId="79" xfId="0" applyFont="true" applyBorder="true" applyAlignment="true" applyProtection="true">
      <alignment horizontal="center" vertical="center" textRotation="0" wrapText="true" indent="0" shrinkToFit="false"/>
      <protection locked="true" hidden="true"/>
    </xf>
    <xf numFmtId="167" fontId="29" fillId="0" borderId="0" xfId="0" applyFont="true" applyBorder="false" applyAlignment="false" applyProtection="true">
      <alignment horizontal="general" vertical="bottom" textRotation="0" wrapText="false" indent="0" shrinkToFit="false"/>
      <protection locked="false" hidden="false"/>
    </xf>
    <xf numFmtId="165" fontId="57" fillId="10" borderId="13" xfId="0" applyFont="true" applyBorder="true" applyAlignment="true" applyProtection="true">
      <alignment horizontal="center" vertical="center" textRotation="0" wrapText="true" indent="0" shrinkToFit="false"/>
      <protection locked="true" hidden="true"/>
    </xf>
    <xf numFmtId="165" fontId="57" fillId="0" borderId="13" xfId="0" applyFont="true" applyBorder="true" applyAlignment="true" applyProtection="true">
      <alignment horizontal="center" vertical="center" textRotation="0" wrapText="true" indent="0" shrinkToFit="false"/>
      <protection locked="true" hidden="true"/>
    </xf>
    <xf numFmtId="165" fontId="57" fillId="7" borderId="13" xfId="0" applyFont="true" applyBorder="true" applyAlignment="true" applyProtection="true">
      <alignment horizontal="center" vertical="center" textRotation="0" wrapText="true" indent="0" shrinkToFit="false"/>
      <protection locked="true" hidden="true"/>
    </xf>
    <xf numFmtId="165" fontId="57" fillId="4" borderId="13" xfId="0" applyFont="true" applyBorder="true" applyAlignment="true" applyProtection="true">
      <alignment horizontal="center" vertical="center" textRotation="0" wrapText="true" indent="0" shrinkToFit="false"/>
      <protection locked="true" hidden="true"/>
    </xf>
    <xf numFmtId="165" fontId="58" fillId="6" borderId="66"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7" fontId="60" fillId="5" borderId="0" xfId="0" applyFont="true" applyBorder="true" applyAlignment="false" applyProtection="true">
      <alignment horizontal="general" vertical="bottom" textRotation="0" wrapText="false" indent="0" shrinkToFit="false"/>
      <protection locked="true" hidden="true"/>
    </xf>
    <xf numFmtId="167" fontId="60" fillId="5" borderId="76" xfId="0" applyFont="true" applyBorder="true" applyAlignment="false" applyProtection="true">
      <alignment horizontal="general" vertical="bottom" textRotation="0" wrapText="false" indent="0" shrinkToFit="false"/>
      <protection locked="true" hidden="true"/>
    </xf>
    <xf numFmtId="164" fontId="0" fillId="5" borderId="76" xfId="0" applyFont="false" applyBorder="true" applyAlignment="false" applyProtection="true">
      <alignment horizontal="general" vertical="bottom" textRotation="0" wrapText="false" indent="0" shrinkToFit="false"/>
      <protection locked="true" hidden="true"/>
    </xf>
    <xf numFmtId="175" fontId="61" fillId="5" borderId="77" xfId="0" applyFont="true" applyBorder="true" applyAlignment="false" applyProtection="true">
      <alignment horizontal="general" vertical="bottom" textRotation="0" wrapText="false" indent="0" shrinkToFit="false"/>
      <protection locked="true" hidden="true"/>
    </xf>
    <xf numFmtId="175" fontId="62" fillId="5" borderId="7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8" fillId="17" borderId="5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74" fillId="18" borderId="86" xfId="0" applyFont="true" applyBorder="true" applyAlignment="true" applyProtection="true">
      <alignment horizontal="center" vertical="center" textRotation="0" wrapText="false" indent="0" shrinkToFit="false"/>
      <protection locked="true" hidden="true"/>
    </xf>
    <xf numFmtId="164" fontId="64" fillId="5" borderId="3" xfId="0" applyFont="true" applyBorder="true" applyAlignment="true" applyProtection="true">
      <alignment horizontal="center" vertical="center" textRotation="0" wrapText="false" indent="0" shrinkToFit="false"/>
      <protection locked="true" hidden="true"/>
    </xf>
    <xf numFmtId="170" fontId="65" fillId="7" borderId="3" xfId="0" applyFont="true" applyBorder="true" applyAlignment="true" applyProtection="true">
      <alignment horizontal="general" vertical="center" textRotation="0" wrapText="false" indent="0" shrinkToFit="false"/>
      <protection locked="true" hidden="true"/>
    </xf>
    <xf numFmtId="164" fontId="64" fillId="5" borderId="55" xfId="0" applyFont="true" applyBorder="true" applyAlignment="true" applyProtection="true">
      <alignment horizontal="center" vertical="center" textRotation="0" wrapText="false" indent="0" shrinkToFit="false"/>
      <protection locked="true" hidden="true"/>
    </xf>
    <xf numFmtId="170" fontId="65" fillId="7" borderId="55" xfId="0" applyFont="true" applyBorder="true" applyAlignment="true" applyProtection="true">
      <alignment horizontal="general" vertical="center" textRotation="0" wrapText="false" indent="0" shrinkToFit="false"/>
      <protection locked="true" hidden="true"/>
    </xf>
    <xf numFmtId="164" fontId="7" fillId="7" borderId="14" xfId="0" applyFont="true" applyBorder="true" applyAlignment="true" applyProtection="false">
      <alignment horizontal="center" vertical="center" textRotation="0" wrapText="true" indent="0" shrinkToFit="false"/>
      <protection locked="true" hidden="false"/>
    </xf>
    <xf numFmtId="164" fontId="50" fillId="18" borderId="87" xfId="20" applyFont="true" applyBorder="true" applyAlignment="true" applyProtection="true">
      <alignment horizontal="center" vertical="center" textRotation="0" wrapText="true" indent="0" shrinkToFit="false"/>
      <protection locked="true" hidden="true"/>
    </xf>
    <xf numFmtId="164" fontId="54" fillId="12" borderId="88" xfId="0" applyFont="true" applyBorder="true" applyAlignment="true" applyProtection="true">
      <alignment horizontal="center" vertical="center" textRotation="0" wrapText="true" indent="0" shrinkToFit="false"/>
      <protection locked="true" hidden="true"/>
    </xf>
    <xf numFmtId="164" fontId="54" fillId="13" borderId="89" xfId="0" applyFont="true" applyBorder="true" applyAlignment="true" applyProtection="true">
      <alignment horizontal="center" vertical="center" textRotation="0" wrapText="true" indent="0" shrinkToFit="false"/>
      <protection locked="true" hidden="true"/>
    </xf>
    <xf numFmtId="164" fontId="55" fillId="4" borderId="90" xfId="0" applyFont="true" applyBorder="true" applyAlignment="true" applyProtection="true">
      <alignment horizontal="center" vertical="center" textRotation="0" wrapText="false" indent="0" shrinkToFit="false"/>
      <protection locked="true" hidden="true"/>
    </xf>
    <xf numFmtId="176" fontId="54" fillId="18" borderId="23" xfId="0" applyFont="true" applyBorder="true" applyAlignment="true" applyProtection="true">
      <alignment horizontal="center" vertical="center" textRotation="0" wrapText="true" indent="0" shrinkToFit="false"/>
      <protection locked="true" hidden="true"/>
    </xf>
    <xf numFmtId="164" fontId="66" fillId="8" borderId="91" xfId="0" applyFont="true" applyBorder="true" applyAlignment="true" applyProtection="true">
      <alignment horizontal="center" vertical="center" textRotation="0" wrapText="true" indent="0" shrinkToFit="false"/>
      <protection locked="true" hidden="true"/>
    </xf>
    <xf numFmtId="164" fontId="66" fillId="8" borderId="92" xfId="0" applyFont="true" applyBorder="true" applyAlignment="true" applyProtection="true">
      <alignment horizontal="center" vertical="center" textRotation="0" wrapText="true" indent="0" shrinkToFit="false"/>
      <protection locked="true" hidden="true"/>
    </xf>
    <xf numFmtId="164" fontId="66" fillId="8" borderId="93" xfId="0" applyFont="true" applyBorder="true" applyAlignment="true" applyProtection="true">
      <alignment horizontal="center" vertical="center" textRotation="0" wrapText="true" indent="0" shrinkToFit="false"/>
      <protection locked="true" hidden="true"/>
    </xf>
    <xf numFmtId="164" fontId="66" fillId="9" borderId="94" xfId="0" applyFont="true" applyBorder="true" applyAlignment="true" applyProtection="true">
      <alignment horizontal="center" vertical="center" textRotation="0" wrapText="true" indent="0" shrinkToFit="false"/>
      <protection locked="true" hidden="true"/>
    </xf>
    <xf numFmtId="164" fontId="66" fillId="9" borderId="92" xfId="0" applyFont="true" applyBorder="true" applyAlignment="true" applyProtection="true">
      <alignment horizontal="center" vertical="center" textRotation="0" wrapText="true" indent="0" shrinkToFit="false"/>
      <protection locked="true" hidden="true"/>
    </xf>
    <xf numFmtId="164" fontId="66" fillId="9" borderId="93" xfId="0" applyFont="true" applyBorder="true" applyAlignment="true" applyProtection="true">
      <alignment horizontal="center" vertical="center" textRotation="0" wrapText="true" indent="0" shrinkToFit="false"/>
      <protection locked="true" hidden="true"/>
    </xf>
    <xf numFmtId="164" fontId="66" fillId="8" borderId="64" xfId="0" applyFont="true" applyBorder="true" applyAlignment="true" applyProtection="true">
      <alignment horizontal="center" vertical="center" textRotation="0" wrapText="true" indent="0" shrinkToFit="false"/>
      <protection locked="true" hidden="true"/>
    </xf>
    <xf numFmtId="164" fontId="66" fillId="8" borderId="61" xfId="0" applyFont="true" applyBorder="true" applyAlignment="true" applyProtection="true">
      <alignment horizontal="center" vertical="center" textRotation="0" wrapText="true" indent="0" shrinkToFit="false"/>
      <protection locked="true" hidden="true"/>
    </xf>
    <xf numFmtId="164" fontId="66" fillId="8" borderId="95" xfId="0" applyFont="true" applyBorder="true" applyAlignment="true" applyProtection="true">
      <alignment horizontal="center" vertical="center" textRotation="0" wrapText="true" indent="0" shrinkToFit="false"/>
      <protection locked="true" hidden="true"/>
    </xf>
    <xf numFmtId="164" fontId="54" fillId="18" borderId="66" xfId="0" applyFont="true" applyBorder="true" applyAlignment="true" applyProtection="true">
      <alignment horizontal="right" vertical="center" textRotation="0" wrapText="false" indent="0" shrinkToFit="false"/>
      <protection locked="true" hidden="true"/>
    </xf>
    <xf numFmtId="164" fontId="0" fillId="5" borderId="67" xfId="0" applyFont="false" applyBorder="true" applyAlignment="false" applyProtection="true">
      <alignment horizontal="general" vertical="bottom" textRotation="0" wrapText="false" indent="0" shrinkToFit="false"/>
      <protection locked="true" hidden="true"/>
    </xf>
    <xf numFmtId="165" fontId="66" fillId="10" borderId="25" xfId="0" applyFont="true" applyBorder="true" applyAlignment="true" applyProtection="true">
      <alignment horizontal="center" vertical="center" textRotation="0" wrapText="true" indent="0" shrinkToFit="false"/>
      <protection locked="true" hidden="true"/>
    </xf>
    <xf numFmtId="165" fontId="66" fillId="9" borderId="25" xfId="0" applyFont="true" applyBorder="true" applyAlignment="true" applyProtection="true">
      <alignment horizontal="center" vertical="center" textRotation="0" wrapText="true" indent="0" shrinkToFit="false"/>
      <protection locked="true" hidden="true"/>
    </xf>
    <xf numFmtId="165" fontId="66" fillId="4" borderId="25" xfId="0" applyFont="true" applyBorder="true" applyAlignment="true" applyProtection="true">
      <alignment horizontal="center" vertical="center" textRotation="0" wrapText="true" indent="0" shrinkToFit="false"/>
      <protection locked="true" hidden="true"/>
    </xf>
    <xf numFmtId="166" fontId="58" fillId="18" borderId="83" xfId="0" applyFont="true" applyBorder="true" applyAlignment="true" applyProtection="true">
      <alignment horizontal="center" vertical="center" textRotation="0" wrapText="false" indent="0" shrinkToFit="false"/>
      <protection locked="true" hidden="true"/>
    </xf>
    <xf numFmtId="168" fontId="0" fillId="0" borderId="20" xfId="19" applyFont="true" applyBorder="true" applyAlignment="true" applyProtection="true">
      <alignment horizontal="general" vertical="bottom" textRotation="0" wrapText="false" indent="0" shrinkToFit="false"/>
      <protection locked="true" hidden="false"/>
    </xf>
    <xf numFmtId="165" fontId="19" fillId="2" borderId="96" xfId="0" applyFont="true" applyBorder="true" applyAlignment="false" applyProtection="true">
      <alignment horizontal="general" vertical="bottom" textRotation="0" wrapText="false" indent="0" shrinkToFit="false"/>
      <protection locked="false" hidden="false"/>
    </xf>
    <xf numFmtId="165" fontId="19" fillId="2" borderId="97"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4" fillId="18" borderId="73" xfId="0" applyFont="true" applyBorder="true" applyAlignment="true" applyProtection="true">
      <alignment horizontal="right" vertical="center" textRotation="0" wrapText="true" indent="0" shrinkToFit="false"/>
      <protection locked="true" hidden="true"/>
    </xf>
    <xf numFmtId="166" fontId="58" fillId="18" borderId="98" xfId="0" applyFont="true" applyBorder="true" applyAlignment="true" applyProtection="true">
      <alignment horizontal="center" vertical="center" textRotation="0" wrapText="false" indent="0" shrinkToFit="false"/>
      <protection locked="true" hidden="true"/>
    </xf>
    <xf numFmtId="164" fontId="54" fillId="18" borderId="74" xfId="0" applyFont="true" applyBorder="true" applyAlignment="true" applyProtection="true">
      <alignment horizontal="right" vertical="center" textRotation="0" wrapText="true" indent="0" shrinkToFit="false"/>
      <protection locked="true" hidden="true"/>
    </xf>
    <xf numFmtId="164" fontId="54" fillId="18" borderId="74" xfId="0" applyFont="true" applyBorder="true" applyAlignment="true" applyProtection="true">
      <alignment horizontal="right" vertical="center" textRotation="0" wrapText="false" indent="0" shrinkToFit="false"/>
      <protection locked="true" hidden="true"/>
    </xf>
    <xf numFmtId="166" fontId="58" fillId="18" borderId="99" xfId="0" applyFont="true" applyBorder="true" applyAlignment="true" applyProtection="true">
      <alignment horizontal="center" vertical="center" textRotation="0" wrapText="false" indent="0" shrinkToFit="false"/>
      <protection locked="true" hidden="true"/>
    </xf>
    <xf numFmtId="164" fontId="54" fillId="18" borderId="75" xfId="0" applyFont="true" applyBorder="true" applyAlignment="true" applyProtection="true">
      <alignment horizontal="right" vertical="center" textRotation="0" wrapText="false" indent="0" shrinkToFit="false"/>
      <protection locked="true" hidden="true"/>
    </xf>
    <xf numFmtId="166" fontId="58" fillId="18" borderId="100" xfId="0" applyFont="true" applyBorder="true" applyAlignment="true" applyProtection="true">
      <alignment horizontal="center" vertical="center" textRotation="0" wrapText="false" indent="0" shrinkToFit="false"/>
      <protection locked="true" hidden="true"/>
    </xf>
    <xf numFmtId="165" fontId="19" fillId="2" borderId="10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true"/>
    </xf>
    <xf numFmtId="178" fontId="75" fillId="15" borderId="4" xfId="0" applyFont="true" applyBorder="true" applyAlignment="true" applyProtection="true">
      <alignment horizontal="center" vertical="bottom" textRotation="0" wrapText="false" indent="0" shrinkToFit="false"/>
      <protection locked="true" hidden="true"/>
    </xf>
    <xf numFmtId="178" fontId="75" fillId="16" borderId="4" xfId="0" applyFont="true" applyBorder="true" applyAlignment="true" applyProtection="true">
      <alignment horizontal="center" vertical="bottom" textRotation="0" wrapText="false" indent="0" shrinkToFit="false"/>
      <protection locked="true" hidden="true"/>
    </xf>
    <xf numFmtId="178" fontId="75" fillId="4" borderId="4" xfId="0" applyFont="true" applyBorder="true" applyAlignment="true" applyProtection="true">
      <alignment horizontal="center" vertical="bottom" textRotation="0" wrapText="false" indent="0" shrinkToFit="false"/>
      <protection locked="true" hidden="true"/>
    </xf>
    <xf numFmtId="166" fontId="65" fillId="5" borderId="14" xfId="0" applyFont="true" applyBorder="true" applyAlignment="true" applyProtection="true">
      <alignment horizontal="center" vertical="bottom" textRotation="0" wrapText="false" indent="0" shrinkToFit="false"/>
      <protection locked="true" hidden="true"/>
    </xf>
    <xf numFmtId="178" fontId="75" fillId="10" borderId="7" xfId="0" applyFont="true" applyBorder="true" applyAlignment="true" applyProtection="true">
      <alignment horizontal="center" vertical="bottom" textRotation="0" wrapText="false" indent="0" shrinkToFit="false"/>
      <protection locked="true" hidden="true"/>
    </xf>
    <xf numFmtId="178" fontId="75" fillId="7" borderId="7" xfId="0" applyFont="true" applyBorder="true" applyAlignment="true" applyProtection="true">
      <alignment horizontal="center" vertical="bottom" textRotation="0" wrapText="false" indent="0" shrinkToFit="false"/>
      <protection locked="true" hidden="true"/>
    </xf>
    <xf numFmtId="178" fontId="75" fillId="8" borderId="7" xfId="0" applyFont="true" applyBorder="true" applyAlignment="true" applyProtection="true">
      <alignment horizontal="center" vertical="bottom" textRotation="0" wrapText="false" indent="0" shrinkToFit="false"/>
      <protection locked="true" hidden="true"/>
    </xf>
    <xf numFmtId="178" fontId="63" fillId="5" borderId="17"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78" fontId="67" fillId="10" borderId="97" xfId="0" applyFont="true" applyBorder="true" applyAlignment="true" applyProtection="true">
      <alignment horizontal="center" vertical="bottom" textRotation="0" wrapText="false" indent="0" shrinkToFit="false"/>
      <protection locked="true" hidden="true"/>
    </xf>
    <xf numFmtId="178" fontId="67" fillId="9" borderId="54" xfId="0" applyFont="true" applyBorder="true" applyAlignment="true" applyProtection="true">
      <alignment horizontal="center" vertical="bottom" textRotation="0" wrapText="false" indent="0" shrinkToFit="false"/>
      <protection locked="true" hidden="true"/>
    </xf>
    <xf numFmtId="178" fontId="67" fillId="8" borderId="54" xfId="0" applyFont="true" applyBorder="true" applyAlignment="true" applyProtection="true">
      <alignment horizontal="center" vertical="bottom" textRotation="0" wrapText="false" indent="0" shrinkToFit="false"/>
      <protection locked="true" hidden="true"/>
    </xf>
    <xf numFmtId="166" fontId="63" fillId="5" borderId="1"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55" fillId="0" borderId="18" xfId="0" applyFont="true" applyBorder="true" applyAlignment="true" applyProtection="true">
      <alignment horizontal="center" vertical="center" textRotation="0" wrapText="false" indent="0" shrinkToFit="false"/>
      <protection locked="true" hidden="true"/>
    </xf>
    <xf numFmtId="164" fontId="76" fillId="0" borderId="19"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false">
      <alignment horizontal="left" vertical="center" textRotation="0" wrapText="true" indent="0" shrinkToFit="false"/>
      <protection locked="true" hidden="false"/>
    </xf>
    <xf numFmtId="164" fontId="77" fillId="0" borderId="38" xfId="0" applyFont="true" applyBorder="true" applyAlignment="true" applyProtection="true">
      <alignment horizontal="center" vertical="center" textRotation="0" wrapText="true" indent="0" shrinkToFit="false"/>
      <protection locked="true" hidden="true"/>
    </xf>
    <xf numFmtId="164" fontId="76" fillId="0" borderId="45" xfId="0" applyFont="true" applyBorder="true" applyAlignment="true" applyProtection="true">
      <alignment horizontal="center" vertical="center" textRotation="0" wrapText="true" indent="0" shrinkToFit="false"/>
      <protection locked="true" hidden="true"/>
    </xf>
    <xf numFmtId="164" fontId="78" fillId="0" borderId="45" xfId="0" applyFont="true" applyBorder="true" applyAlignment="true" applyProtection="true">
      <alignment horizontal="center" vertical="center" textRotation="0" wrapText="true" indent="0" shrinkToFit="false"/>
      <protection locked="true" hidden="true"/>
    </xf>
    <xf numFmtId="164" fontId="55" fillId="0" borderId="45" xfId="0" applyFont="true" applyBorder="true" applyAlignment="true" applyProtection="true">
      <alignment horizontal="center" vertical="center" textRotation="0" wrapText="true" indent="0" shrinkToFit="false"/>
      <protection locked="true" hidden="true"/>
    </xf>
    <xf numFmtId="164" fontId="76" fillId="0" borderId="1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true"/>
    </xf>
    <xf numFmtId="164" fontId="79" fillId="0" borderId="12"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center" vertical="center" textRotation="0" wrapText="true" indent="0" shrinkToFit="false"/>
      <protection locked="true" hidden="true"/>
    </xf>
    <xf numFmtId="164" fontId="79" fillId="0" borderId="0"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true">
      <alignment horizontal="center" vertical="center" textRotation="0" wrapText="true" indent="0" shrinkToFit="false"/>
      <protection locked="true" hidden="true"/>
    </xf>
    <xf numFmtId="164" fontId="78" fillId="0" borderId="12" xfId="0" applyFont="true" applyBorder="true" applyAlignment="true" applyProtection="true">
      <alignment horizontal="center" vertical="center" textRotation="0" wrapText="true" indent="0" shrinkToFit="false"/>
      <protection locked="true" hidden="true"/>
    </xf>
    <xf numFmtId="164" fontId="80" fillId="0" borderId="0" xfId="0" applyFont="true" applyBorder="true" applyAlignment="true" applyProtection="true">
      <alignment horizontal="center" vertical="center" textRotation="0" wrapText="true" indent="0" shrinkToFit="false"/>
      <protection locked="true" hidden="true"/>
    </xf>
    <xf numFmtId="164" fontId="78" fillId="0" borderId="0" xfId="0"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true">
      <alignment horizontal="center" vertical="center" textRotation="0" wrapText="false" indent="0" shrinkToFit="false"/>
      <protection locked="true" hidden="true"/>
    </xf>
    <xf numFmtId="164" fontId="57" fillId="0" borderId="15" xfId="0" applyFont="true" applyBorder="true" applyAlignment="true" applyProtection="true">
      <alignment horizontal="center" vertical="center" textRotation="0" wrapText="false" indent="0" shrinkToFit="false"/>
      <protection locked="true" hidden="true"/>
    </xf>
    <xf numFmtId="164" fontId="57" fillId="0" borderId="16"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61" fillId="0" borderId="13" xfId="0" applyFont="true" applyBorder="true" applyAlignment="true" applyProtection="false">
      <alignment horizontal="left" vertical="center" textRotation="0" wrapText="false" indent="0" shrinkToFit="false"/>
      <protection locked="true" hidden="false"/>
    </xf>
    <xf numFmtId="164" fontId="76" fillId="19" borderId="8" xfId="0" applyFont="true" applyBorder="true" applyAlignment="true" applyProtection="true">
      <alignment horizontal="center" vertical="center" textRotation="0" wrapText="true" indent="0" shrinkToFit="false"/>
      <protection locked="true" hidden="true"/>
    </xf>
    <xf numFmtId="164" fontId="76" fillId="19" borderId="39" xfId="0" applyFont="true" applyBorder="true" applyAlignment="true" applyProtection="true">
      <alignment horizontal="center" vertical="center" textRotation="0" wrapText="true" indent="0" shrinkToFit="false"/>
      <protection locked="true" hidden="true"/>
    </xf>
    <xf numFmtId="164" fontId="0" fillId="5" borderId="48" xfId="0" applyFont="true" applyBorder="true" applyAlignment="true" applyProtection="true">
      <alignment horizontal="center" vertical="center" textRotation="0" wrapText="true" indent="0" shrinkToFit="false"/>
      <protection locked="true" hidden="true"/>
    </xf>
    <xf numFmtId="164" fontId="55" fillId="5" borderId="1" xfId="0" applyFont="true" applyBorder="true" applyAlignment="true" applyProtection="true">
      <alignment horizontal="center" vertical="center" textRotation="0" wrapText="true" indent="0" shrinkToFit="false"/>
      <protection locked="true" hidden="true"/>
    </xf>
    <xf numFmtId="164" fontId="0" fillId="5" borderId="102" xfId="0" applyFont="true" applyBorder="true" applyAlignment="true" applyProtection="true">
      <alignment horizontal="center" vertical="center" textRotation="0" wrapText="true" indent="0" shrinkToFit="false"/>
      <protection locked="true" hidden="true"/>
    </xf>
    <xf numFmtId="164" fontId="0" fillId="5" borderId="54"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74" fontId="82" fillId="0" borderId="0" xfId="0" applyFont="true" applyBorder="true" applyAlignment="true" applyProtection="false">
      <alignment horizontal="general" vertical="center" textRotation="0" wrapText="true" indent="0" shrinkToFit="false"/>
      <protection locked="true" hidden="false"/>
    </xf>
    <xf numFmtId="164" fontId="83" fillId="0" borderId="41"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true" indent="0" shrinkToFit="false"/>
      <protection locked="true" hidden="true"/>
    </xf>
    <xf numFmtId="164" fontId="0" fillId="19" borderId="103" xfId="0" applyFont="false" applyBorder="true" applyAlignment="true" applyProtection="true">
      <alignment horizontal="general" vertical="center" textRotation="0" wrapText="true" indent="0" shrinkToFit="false"/>
      <protection locked="true" hidden="true"/>
    </xf>
    <xf numFmtId="164" fontId="0" fillId="0" borderId="104" xfId="0" applyFont="true" applyBorder="true" applyAlignment="true" applyProtection="true">
      <alignment horizontal="center" vertical="center" textRotation="0" wrapText="true" indent="0" shrinkToFit="false"/>
      <protection locked="true" hidden="true"/>
    </xf>
    <xf numFmtId="164" fontId="84" fillId="0" borderId="26" xfId="0" applyFont="true" applyBorder="true" applyAlignment="true" applyProtection="true">
      <alignment horizontal="left" vertical="center" textRotation="0" wrapText="true" indent="0" shrinkToFit="false"/>
      <protection locked="true" hidden="true"/>
    </xf>
    <xf numFmtId="174" fontId="84" fillId="0" borderId="42" xfId="0" applyFont="true" applyBorder="true" applyAlignment="true" applyProtection="true">
      <alignment horizontal="general" vertical="center" textRotation="0" wrapText="true" indent="0" shrinkToFit="false"/>
      <protection locked="true" hidden="true"/>
    </xf>
    <xf numFmtId="174" fontId="84" fillId="0" borderId="26" xfId="0" applyFont="true" applyBorder="true" applyAlignment="true" applyProtection="true">
      <alignment horizontal="general" vertical="center" textRotation="0" wrapText="true" indent="0" shrinkToFit="false"/>
      <protection locked="true" hidden="true"/>
    </xf>
    <xf numFmtId="174" fontId="84" fillId="0" borderId="58" xfId="0" applyFont="true" applyBorder="true" applyAlignment="true" applyProtection="true">
      <alignment horizontal="general" vertical="center" textRotation="0" wrapText="true" indent="0" shrinkToFit="false"/>
      <protection locked="true" hidden="true"/>
    </xf>
    <xf numFmtId="174" fontId="54" fillId="0" borderId="0" xfId="0" applyFont="true" applyBorder="true" applyAlignment="true" applyProtection="true">
      <alignment horizontal="general" vertical="center" textRotation="0" wrapText="true" indent="0" shrinkToFit="false"/>
      <protection locked="true" hidden="true"/>
    </xf>
    <xf numFmtId="174" fontId="58"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true"/>
    </xf>
    <xf numFmtId="167" fontId="0" fillId="0" borderId="13" xfId="19"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true" applyProtection="true">
      <alignment horizontal="center" vertical="center" textRotation="0" wrapText="true" indent="0" shrinkToFit="false"/>
      <protection locked="true" hidden="true"/>
    </xf>
    <xf numFmtId="164" fontId="0" fillId="0" borderId="82"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74" fontId="85" fillId="0" borderId="43" xfId="0" applyFont="true" applyBorder="true" applyAlignment="true" applyProtection="true">
      <alignment horizontal="general" vertical="center" textRotation="0" wrapText="true" indent="0" shrinkToFit="false"/>
      <protection locked="true" hidden="true"/>
    </xf>
    <xf numFmtId="174" fontId="85" fillId="0" borderId="11" xfId="0" applyFont="true" applyBorder="true" applyAlignment="true" applyProtection="true">
      <alignment horizontal="general" vertical="center" textRotation="0" wrapText="true" indent="0" shrinkToFit="false"/>
      <protection locked="true" hidden="true"/>
    </xf>
    <xf numFmtId="174" fontId="85" fillId="0" borderId="46" xfId="0" applyFont="true" applyBorder="true" applyAlignment="true" applyProtection="true">
      <alignment horizontal="general" vertical="center" textRotation="0" wrapText="true" indent="0" shrinkToFit="false"/>
      <protection locked="true" hidden="true"/>
    </xf>
    <xf numFmtId="174" fontId="58" fillId="0" borderId="0" xfId="0" applyFont="true" applyBorder="true" applyAlignment="true" applyProtection="true">
      <alignment horizontal="general" vertical="center" textRotation="0" wrapText="true" indent="0" shrinkToFit="false"/>
      <protection locked="true" hidden="true"/>
    </xf>
    <xf numFmtId="167" fontId="0" fillId="0" borderId="13" xfId="0" applyFont="false" applyBorder="true" applyAlignment="true" applyProtection="true">
      <alignment horizontal="center" vertical="center" textRotation="0" wrapText="false" indent="0" shrinkToFit="false"/>
      <protection locked="true" hidden="true"/>
    </xf>
    <xf numFmtId="174" fontId="85" fillId="0" borderId="12" xfId="0" applyFont="true" applyBorder="true" applyAlignment="true" applyProtection="true">
      <alignment horizontal="general" vertical="center" textRotation="0" wrapText="true" indent="0" shrinkToFit="false"/>
      <protection locked="true" hidden="true"/>
    </xf>
    <xf numFmtId="174" fontId="85" fillId="2" borderId="43" xfId="0" applyFont="true" applyBorder="true" applyAlignment="true" applyProtection="true">
      <alignment horizontal="general" vertical="center" textRotation="0" wrapText="true" indent="0" shrinkToFit="false"/>
      <protection locked="false" hidden="false"/>
    </xf>
    <xf numFmtId="164" fontId="0" fillId="0" borderId="82" xfId="0" applyFont="false" applyBorder="true" applyAlignment="true" applyProtection="true">
      <alignment horizontal="general" vertical="center" textRotation="0" wrapText="true" indent="0" shrinkToFit="false"/>
      <protection locked="true" hidden="true"/>
    </xf>
    <xf numFmtId="165" fontId="86" fillId="19" borderId="103"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true" indent="0" shrinkToFit="false"/>
      <protection locked="true" hidden="true"/>
    </xf>
    <xf numFmtId="174" fontId="85" fillId="0" borderId="0" xfId="0" applyFont="true" applyBorder="true" applyAlignment="true" applyProtection="false">
      <alignment horizontal="general" vertical="center" textRotation="0" wrapText="true" indent="0" shrinkToFit="false"/>
      <protection locked="true" hidden="false"/>
    </xf>
    <xf numFmtId="164" fontId="0" fillId="19" borderId="84" xfId="0" applyFont="false" applyBorder="true" applyAlignment="true" applyProtection="true">
      <alignment horizontal="general" vertical="center" textRotation="0" wrapText="true" indent="0" shrinkToFit="false"/>
      <protection locked="true" hidden="true"/>
    </xf>
    <xf numFmtId="164" fontId="76" fillId="19" borderId="15" xfId="0" applyFont="true" applyBorder="true" applyAlignment="true" applyProtection="true">
      <alignment horizontal="left" vertical="center" textRotation="0" wrapText="true" indent="0" shrinkToFit="false"/>
      <protection locked="true" hidden="true"/>
    </xf>
    <xf numFmtId="164" fontId="0" fillId="5" borderId="50" xfId="0" applyFont="true" applyBorder="true" applyAlignment="true" applyProtection="true">
      <alignment horizontal="center" vertical="center" textRotation="0" wrapText="true" indent="0" shrinkToFit="false"/>
      <protection locked="true" hidden="true"/>
    </xf>
    <xf numFmtId="174" fontId="84" fillId="20" borderId="44" xfId="0" applyFont="true" applyBorder="true" applyAlignment="true" applyProtection="true">
      <alignment horizontal="center" vertical="center" textRotation="0" wrapText="true" indent="0" shrinkToFit="false"/>
      <protection locked="true" hidden="true"/>
    </xf>
    <xf numFmtId="174" fontId="84" fillId="20" borderId="105" xfId="0" applyFont="true" applyBorder="true" applyAlignment="true" applyProtection="true">
      <alignment horizontal="center" vertical="center" textRotation="0" wrapText="true" indent="0" shrinkToFit="false"/>
      <protection locked="true" hidden="true"/>
    </xf>
    <xf numFmtId="174" fontId="84" fillId="20" borderId="106" xfId="0" applyFont="true" applyBorder="true" applyAlignment="true" applyProtection="true">
      <alignment horizontal="center"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true" indent="0" shrinkToFit="false"/>
      <protection locked="true" hidden="true"/>
    </xf>
    <xf numFmtId="174" fontId="84"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76" fillId="21" borderId="8" xfId="0" applyFont="true" applyBorder="true" applyAlignment="true" applyProtection="true">
      <alignment horizontal="center" vertical="center" textRotation="0" wrapText="true" indent="0" shrinkToFit="false"/>
      <protection locked="true" hidden="true"/>
    </xf>
    <xf numFmtId="164" fontId="76" fillId="21" borderId="39" xfId="0" applyFont="true" applyBorder="true" applyAlignment="true" applyProtection="true">
      <alignment horizontal="center" vertical="center" textRotation="0" wrapText="true" indent="0" shrinkToFit="false"/>
      <protection locked="true" hidden="true"/>
    </xf>
    <xf numFmtId="164" fontId="0" fillId="21" borderId="48" xfId="0" applyFont="true" applyBorder="true" applyAlignment="true" applyProtection="true">
      <alignment horizontal="center" vertical="center" textRotation="0" wrapText="true" indent="0" shrinkToFit="false"/>
      <protection locked="true" hidden="true"/>
    </xf>
    <xf numFmtId="164" fontId="76" fillId="21" borderId="1" xfId="0" applyFont="true" applyBorder="true" applyAlignment="true" applyProtection="true">
      <alignment horizontal="center" vertical="center" textRotation="0" wrapText="true" indent="0" shrinkToFit="false"/>
      <protection locked="true" hidden="true"/>
    </xf>
    <xf numFmtId="164" fontId="0" fillId="21" borderId="102" xfId="0" applyFont="true" applyBorder="true" applyAlignment="true" applyProtection="true">
      <alignment horizontal="center" vertical="center" textRotation="0" wrapText="true" indent="0" shrinkToFit="false"/>
      <protection locked="true" hidden="true"/>
    </xf>
    <xf numFmtId="164" fontId="0" fillId="21" borderId="39" xfId="0" applyFont="true" applyBorder="true" applyAlignment="true" applyProtection="true">
      <alignment horizontal="center" vertical="center" textRotation="0" wrapText="true" indent="0" shrinkToFit="false"/>
      <protection locked="true" hidden="true"/>
    </xf>
    <xf numFmtId="164" fontId="0" fillId="21" borderId="54" xfId="0" applyFont="true" applyBorder="true" applyAlignment="true" applyProtection="true">
      <alignment horizontal="center" vertical="center" textRotation="0" wrapText="true" indent="0" shrinkToFit="false"/>
      <protection locked="true" hidden="true"/>
    </xf>
    <xf numFmtId="164" fontId="0" fillId="5" borderId="0" xfId="0" applyFont="false" applyBorder="true" applyAlignment="true" applyProtection="false">
      <alignment horizontal="center" vertical="center" textRotation="0" wrapText="true" indent="0" shrinkToFit="false"/>
      <protection locked="true" hidden="false"/>
    </xf>
    <xf numFmtId="164" fontId="83"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0" fillId="10" borderId="103" xfId="0" applyFont="fals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left" vertical="center" textRotation="0" wrapText="true" indent="0" shrinkToFit="false"/>
      <protection locked="true" hidden="true"/>
    </xf>
    <xf numFmtId="174" fontId="55" fillId="0" borderId="42" xfId="0" applyFont="true" applyBorder="true" applyAlignment="true" applyProtection="true">
      <alignment horizontal="general" vertical="center" textRotation="0" wrapText="true" indent="0" shrinkToFit="false"/>
      <protection locked="true" hidden="true"/>
    </xf>
    <xf numFmtId="174" fontId="55" fillId="0" borderId="26" xfId="0" applyFont="true" applyBorder="true" applyAlignment="true" applyProtection="true">
      <alignment horizontal="general" vertical="center" textRotation="0" wrapText="true" indent="0" shrinkToFit="false"/>
      <protection locked="true" hidden="true"/>
    </xf>
    <xf numFmtId="174" fontId="55" fillId="0" borderId="41"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74" fontId="88" fillId="0" borderId="43" xfId="0" applyFont="true" applyBorder="true" applyAlignment="true" applyProtection="true">
      <alignment horizontal="general" vertical="center" textRotation="0" wrapText="true" indent="0" shrinkToFit="false"/>
      <protection locked="true" hidden="true"/>
    </xf>
    <xf numFmtId="174" fontId="88" fillId="0" borderId="11" xfId="0" applyFont="true" applyBorder="true" applyAlignment="true" applyProtection="true">
      <alignment horizontal="general" vertical="center" textRotation="0" wrapText="true" indent="0" shrinkToFit="false"/>
      <protection locked="true" hidden="true"/>
    </xf>
    <xf numFmtId="174" fontId="88" fillId="0" borderId="13" xfId="0" applyFont="true" applyBorder="true" applyAlignment="true" applyProtection="true">
      <alignment horizontal="general" vertical="center" textRotation="0" wrapText="true" indent="0" shrinkToFit="false"/>
      <protection locked="true" hidden="true"/>
    </xf>
    <xf numFmtId="174" fontId="55" fillId="0" borderId="43" xfId="0" applyFont="true" applyBorder="true" applyAlignment="true" applyProtection="true">
      <alignment horizontal="general" vertical="center" textRotation="0" wrapText="true" indent="0" shrinkToFit="false"/>
      <protection locked="true" hidden="true"/>
    </xf>
    <xf numFmtId="174" fontId="55" fillId="0" borderId="11" xfId="0" applyFont="true" applyBorder="true" applyAlignment="true" applyProtection="true">
      <alignment horizontal="general" vertical="center" textRotation="0" wrapText="true" indent="0" shrinkToFit="false"/>
      <protection locked="true" hidden="true"/>
    </xf>
    <xf numFmtId="174" fontId="55" fillId="0" borderId="13" xfId="0" applyFont="true" applyBorder="true" applyAlignment="true" applyProtection="true">
      <alignment horizontal="general" vertical="center" textRotation="0" wrapText="true" indent="0" shrinkToFit="false"/>
      <protection locked="true" hidden="true"/>
    </xf>
    <xf numFmtId="164" fontId="0" fillId="10" borderId="84" xfId="0" applyFont="false" applyBorder="true" applyAlignment="true" applyProtection="true">
      <alignment horizontal="general" vertical="center" textRotation="0" wrapText="true" indent="0" shrinkToFit="false"/>
      <protection locked="true" hidden="true"/>
    </xf>
    <xf numFmtId="164" fontId="76" fillId="10" borderId="15" xfId="0" applyFont="true" applyBorder="true" applyAlignment="true" applyProtection="true">
      <alignment horizontal="left" vertical="center" textRotation="0" wrapText="true" indent="0" shrinkToFit="false"/>
      <protection locked="true" hidden="true"/>
    </xf>
    <xf numFmtId="174" fontId="89" fillId="21" borderId="44" xfId="0" applyFont="true" applyBorder="true" applyAlignment="true" applyProtection="true">
      <alignment horizontal="center" vertical="center" textRotation="0" wrapText="true" indent="0" shrinkToFit="false"/>
      <protection locked="true" hidden="true"/>
    </xf>
    <xf numFmtId="174" fontId="89" fillId="21" borderId="105" xfId="0" applyFont="true" applyBorder="true" applyAlignment="true" applyProtection="true">
      <alignment horizontal="center" vertical="center" textRotation="0" wrapText="true" indent="0" shrinkToFit="false"/>
      <protection locked="true" hidden="true"/>
    </xf>
    <xf numFmtId="174" fontId="89" fillId="21" borderId="15" xfId="0" applyFont="true" applyBorder="true" applyAlignment="true" applyProtection="true">
      <alignment horizontal="center" vertical="center" textRotation="0" wrapText="true" indent="0" shrinkToFit="false"/>
      <protection locked="true" hidden="true"/>
    </xf>
    <xf numFmtId="164" fontId="76" fillId="0" borderId="18"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center" vertical="center" textRotation="0" wrapText="true" indent="0" shrinkToFit="false"/>
      <protection locked="true" hidden="false"/>
    </xf>
    <xf numFmtId="164" fontId="76" fillId="0" borderId="45" xfId="0" applyFont="true" applyBorder="true" applyAlignment="true" applyProtection="false">
      <alignment horizontal="center" vertical="center" textRotation="0" wrapText="true" indent="0" shrinkToFit="false"/>
      <protection locked="true" hidden="false"/>
    </xf>
    <xf numFmtId="164" fontId="88" fillId="0" borderId="45" xfId="0"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8" fillId="0" borderId="35"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57" fillId="0" borderId="37"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5" fillId="19" borderId="30" xfId="0" applyFont="true" applyBorder="true" applyAlignment="true" applyProtection="false">
      <alignment horizontal="center" vertical="center" textRotation="0" wrapText="true" indent="0" shrinkToFit="false"/>
      <protection locked="true" hidden="false"/>
    </xf>
    <xf numFmtId="169" fontId="88" fillId="0" borderId="39" xfId="0" applyFont="true" applyBorder="true" applyAlignment="true" applyProtection="false">
      <alignment horizontal="center" vertical="center" textRotation="0" wrapText="true" indent="0" shrinkToFit="false"/>
      <protection locked="true" hidden="false"/>
    </xf>
    <xf numFmtId="164" fontId="88" fillId="0" borderId="45" xfId="0" applyFont="true" applyBorder="true" applyAlignment="true" applyProtection="false">
      <alignment horizontal="general" vertical="center" textRotation="0" wrapText="true" indent="0" shrinkToFit="false"/>
      <protection locked="true" hidden="false"/>
    </xf>
    <xf numFmtId="176" fontId="88" fillId="0" borderId="45" xfId="0" applyFont="true" applyBorder="true" applyAlignment="true" applyProtection="false">
      <alignment horizontal="general" vertical="center" textRotation="0" wrapText="true" indent="0" shrinkToFit="false"/>
      <protection locked="true" hidden="false"/>
    </xf>
    <xf numFmtId="176" fontId="92" fillId="0" borderId="45" xfId="0" applyFont="true" applyBorder="true" applyAlignment="true" applyProtection="false">
      <alignment horizontal="general" vertical="center" textRotation="0" wrapText="true" indent="0" shrinkToFit="false"/>
      <protection locked="true" hidden="false"/>
    </xf>
    <xf numFmtId="168" fontId="88" fillId="0" borderId="10" xfId="0" applyFont="true" applyBorder="true" applyAlignment="true" applyProtection="false">
      <alignment horizontal="center" vertical="center" textRotation="0" wrapText="true" indent="0" shrinkToFit="false"/>
      <protection locked="true" hidden="false"/>
    </xf>
    <xf numFmtId="164" fontId="55" fillId="19" borderId="103" xfId="0" applyFont="true" applyBorder="true" applyAlignment="true" applyProtection="false">
      <alignment horizontal="general" vertical="center" textRotation="0" wrapText="true" indent="0" shrinkToFit="false"/>
      <protection locked="true" hidden="false"/>
    </xf>
    <xf numFmtId="164" fontId="88" fillId="0" borderId="13" xfId="0" applyFont="true" applyBorder="true" applyAlignment="true" applyProtection="false">
      <alignment horizontal="general" vertical="center" textRotation="0" wrapText="true" indent="0" shrinkToFit="false"/>
      <protection locked="true" hidden="false"/>
    </xf>
    <xf numFmtId="176" fontId="88" fillId="0" borderId="13" xfId="0" applyFont="true" applyBorder="true" applyAlignment="true" applyProtection="false">
      <alignment horizontal="general" vertical="center" textRotation="0" wrapText="true" indent="0" shrinkToFit="false"/>
      <protection locked="true" hidden="false"/>
    </xf>
    <xf numFmtId="176" fontId="58" fillId="0" borderId="13" xfId="0" applyFont="true" applyBorder="true" applyAlignment="true" applyProtection="false">
      <alignment horizontal="general" vertical="center" textRotation="0" wrapText="true" indent="0" shrinkToFit="false"/>
      <protection locked="true" hidden="false"/>
    </xf>
    <xf numFmtId="168" fontId="58" fillId="0" borderId="12" xfId="0" applyFont="true" applyBorder="true" applyAlignment="true" applyProtection="false">
      <alignment horizontal="center" vertical="center" textRotation="0" wrapText="true" indent="0" shrinkToFit="false"/>
      <protection locked="true" hidden="false"/>
    </xf>
    <xf numFmtId="164" fontId="55" fillId="19" borderId="84" xfId="0" applyFont="true" applyBorder="true" applyAlignment="true" applyProtection="false">
      <alignment horizontal="general" vertical="center"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76" fontId="88" fillId="0" borderId="15" xfId="0" applyFont="true" applyBorder="true" applyAlignment="true" applyProtection="false">
      <alignment horizontal="center" vertical="center" textRotation="0" wrapText="true" indent="0" shrinkToFit="false"/>
      <protection locked="true" hidden="false"/>
    </xf>
    <xf numFmtId="168" fontId="88" fillId="0" borderId="16" xfId="0" applyFont="true" applyBorder="true" applyAlignment="true" applyProtection="false">
      <alignment horizontal="center" vertical="center" textRotation="0" wrapText="true" indent="0" shrinkToFit="false"/>
      <protection locked="true" hidden="false"/>
    </xf>
    <xf numFmtId="170" fontId="88" fillId="0" borderId="45" xfId="0" applyFont="tru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88" fillId="0" borderId="6" xfId="0" applyFont="true" applyBorder="true" applyAlignment="false" applyProtection="false">
      <alignment horizontal="general" vertical="bottom" textRotation="0" wrapText="false" indent="0" shrinkToFit="false"/>
      <protection locked="true" hidden="false"/>
    </xf>
    <xf numFmtId="164" fontId="88" fillId="0" borderId="23" xfId="0" applyFont="true" applyBorder="true" applyAlignment="true" applyProtection="false">
      <alignment horizontal="general" vertical="center" textRotation="0" wrapText="true" indent="0" shrinkToFit="false"/>
      <protection locked="true" hidden="false"/>
    </xf>
    <xf numFmtId="164" fontId="55" fillId="21" borderId="30" xfId="0" applyFont="true" applyBorder="true" applyAlignment="true" applyProtection="false">
      <alignment horizontal="center" vertical="center" textRotation="0" wrapText="true" indent="0" shrinkToFit="false"/>
      <protection locked="true" hidden="false"/>
    </xf>
    <xf numFmtId="176" fontId="85" fillId="0" borderId="45" xfId="0" applyFont="true" applyBorder="true" applyAlignment="true" applyProtection="false">
      <alignment horizontal="general" vertical="center" textRotation="0" wrapText="true" indent="0" shrinkToFit="false"/>
      <protection locked="true" hidden="false"/>
    </xf>
    <xf numFmtId="178" fontId="88" fillId="0" borderId="45" xfId="0" applyFont="true" applyBorder="true" applyAlignment="true" applyProtection="false">
      <alignment horizontal="general" vertical="center" textRotation="0" wrapText="true" indent="0" shrinkToFit="false"/>
      <protection locked="true" hidden="false"/>
    </xf>
    <xf numFmtId="164" fontId="55" fillId="21" borderId="103" xfId="0" applyFont="true" applyBorder="true" applyAlignment="true" applyProtection="false">
      <alignment horizontal="general" vertical="center" textRotation="0" wrapText="true" indent="0" shrinkToFit="false"/>
      <protection locked="true" hidden="false"/>
    </xf>
    <xf numFmtId="176" fontId="85" fillId="0" borderId="13" xfId="0" applyFont="true" applyBorder="true" applyAlignment="true" applyProtection="false">
      <alignment horizontal="general" vertical="center" textRotation="0" wrapText="true" indent="0" shrinkToFit="false"/>
      <protection locked="true" hidden="false"/>
    </xf>
    <xf numFmtId="178" fontId="88" fillId="0" borderId="13" xfId="0" applyFont="true" applyBorder="true" applyAlignment="true" applyProtection="false">
      <alignment horizontal="general" vertical="center" textRotation="0" wrapText="true" indent="0" shrinkToFit="false"/>
      <protection locked="true" hidden="false"/>
    </xf>
    <xf numFmtId="168" fontId="88" fillId="0" borderId="12" xfId="0" applyFont="true" applyBorder="true" applyAlignment="true" applyProtection="false">
      <alignment horizontal="center" vertical="center" textRotation="0" wrapText="true" indent="0" shrinkToFit="false"/>
      <protection locked="true" hidden="false"/>
    </xf>
    <xf numFmtId="164" fontId="55" fillId="21" borderId="84" xfId="0" applyFont="true" applyBorder="true" applyAlignment="true" applyProtection="false">
      <alignment horizontal="general" vertical="center" textRotation="0" wrapText="true" indent="0" shrinkToFit="false"/>
      <protection locked="true" hidden="false"/>
    </xf>
    <xf numFmtId="176" fontId="85" fillId="0" borderId="15" xfId="0" applyFont="true" applyBorder="true" applyAlignment="true" applyProtection="false">
      <alignment horizontal="general" vertical="center" textRotation="0" wrapText="true" indent="0" shrinkToFit="false"/>
      <protection locked="true" hidden="false"/>
    </xf>
    <xf numFmtId="178" fontId="88" fillId="0" borderId="15" xfId="0" applyFont="true" applyBorder="true" applyAlignment="true" applyProtection="false">
      <alignment horizontal="center" vertical="center" textRotation="0" wrapText="true" indent="0" shrinkToFit="false"/>
      <protection locked="true" hidden="false"/>
    </xf>
    <xf numFmtId="164" fontId="88" fillId="21" borderId="103" xfId="0" applyFont="true" applyBorder="true" applyAlignment="true" applyProtection="false">
      <alignment horizontal="general" vertical="center" textRotation="0" wrapText="true" indent="0" shrinkToFit="false"/>
      <protection locked="true" hidden="false"/>
    </xf>
    <xf numFmtId="164" fontId="88" fillId="21" borderId="84" xfId="0" applyFont="true" applyBorder="true" applyAlignment="true" applyProtection="false">
      <alignment horizontal="general" vertical="center" textRotation="0" wrapText="true" indent="0" shrinkToFit="false"/>
      <protection locked="true" hidden="false"/>
    </xf>
    <xf numFmtId="178" fontId="88" fillId="0" borderId="96" xfId="0" applyFont="true" applyBorder="true" applyAlignment="true" applyProtection="false">
      <alignment horizontal="center" vertical="center" textRotation="0" wrapText="tru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46"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true">
      <alignment horizontal="left" vertical="bottom" textRotation="0" wrapText="false" indent="0" shrinkToFit="false"/>
      <protection locked="true" hidden="false"/>
    </xf>
    <xf numFmtId="164" fontId="94" fillId="6" borderId="1"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2" borderId="54" xfId="0" applyFont="fals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8" fontId="0" fillId="2" borderId="37" xfId="19" applyFont="true" applyBorder="true" applyAlignment="true" applyProtection="true">
      <alignment horizontal="center" vertical="center" textRotation="0" wrapText="false" indent="0" shrinkToFit="false"/>
      <protection locked="false" hidden="false"/>
    </xf>
    <xf numFmtId="168" fontId="0" fillId="2" borderId="15" xfId="19" applyFont="true" applyBorder="true" applyAlignment="true" applyProtection="true">
      <alignment horizontal="center" vertical="center" textRotation="0" wrapText="false" indent="0" shrinkToFit="false"/>
      <protection locked="false" hidden="false"/>
    </xf>
    <xf numFmtId="168" fontId="0" fillId="2" borderId="16" xfId="19" applyFont="true" applyBorder="true" applyAlignment="true" applyProtection="true">
      <alignment horizontal="center" vertical="center" textRotation="0" wrapText="false" indent="0" shrinkToFit="false"/>
      <protection locked="false" hidden="false"/>
    </xf>
    <xf numFmtId="164" fontId="96" fillId="7"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9" fontId="28" fillId="7" borderId="38" xfId="0" applyFont="true" applyBorder="true" applyAlignment="true" applyProtection="false">
      <alignment horizontal="center" vertical="center" textRotation="0" wrapText="true" indent="0" shrinkToFit="false"/>
      <protection locked="true" hidden="false"/>
    </xf>
    <xf numFmtId="169" fontId="28" fillId="7" borderId="45" xfId="0" applyFont="true" applyBorder="true" applyAlignment="true" applyProtection="false">
      <alignment horizontal="center" vertical="center" textRotation="0" wrapText="true" indent="0" shrinkToFit="false"/>
      <protection locked="true" hidden="false"/>
    </xf>
    <xf numFmtId="169" fontId="28" fillId="7"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30" fillId="0" borderId="43" xfId="0" applyFont="true" applyBorder="true" applyAlignment="false" applyProtection="false">
      <alignment horizontal="general" vertical="bottom" textRotation="0" wrapText="false" indent="0" shrinkToFit="false"/>
      <protection locked="true" hidden="false"/>
    </xf>
    <xf numFmtId="165" fontId="97" fillId="3" borderId="0" xfId="0" applyFont="true" applyBorder="false" applyAlignment="false" applyProtection="false">
      <alignment horizontal="general" vertical="bottom" textRotation="0" wrapText="false" indent="0" shrinkToFit="false"/>
      <protection locked="true" hidden="false"/>
    </xf>
    <xf numFmtId="180" fontId="30" fillId="0" borderId="35" xfId="0" applyFont="true" applyBorder="true" applyAlignment="false" applyProtection="false">
      <alignment horizontal="general" vertical="bottom" textRotation="0" wrapText="false" indent="0" shrinkToFit="false"/>
      <protection locked="true" hidden="false"/>
    </xf>
    <xf numFmtId="169" fontId="30" fillId="0" borderId="43" xfId="0" applyFont="true" applyBorder="true" applyAlignment="false" applyProtection="false">
      <alignment horizontal="general" vertical="bottom" textRotation="0" wrapText="false" indent="0" shrinkToFit="false"/>
      <protection locked="true" hidden="false"/>
    </xf>
    <xf numFmtId="169" fontId="97" fillId="3" borderId="0" xfId="0" applyFont="true" applyBorder="false" applyAlignment="false" applyProtection="false">
      <alignment horizontal="general" vertical="bottom" textRotation="0" wrapText="false" indent="0" shrinkToFit="false"/>
      <protection locked="true" hidden="false"/>
    </xf>
    <xf numFmtId="169" fontId="30" fillId="0" borderId="3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6" fontId="98" fillId="0" borderId="44"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6" fontId="30" fillId="0" borderId="35"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80" fontId="30" fillId="0" borderId="37" xfId="0" applyFont="true" applyBorder="true" applyAlignment="false" applyProtection="false">
      <alignment horizontal="general" vertical="bottom" textRotation="0" wrapText="false" indent="0" shrinkToFit="false"/>
      <protection locked="true" hidden="false"/>
    </xf>
    <xf numFmtId="164" fontId="99" fillId="10" borderId="38" xfId="0" applyFont="true" applyBorder="true" applyAlignment="true" applyProtection="false">
      <alignment horizontal="center" vertical="center" textRotation="0" wrapText="false" indent="0" shrinkToFit="false"/>
      <protection locked="true" hidden="false"/>
    </xf>
    <xf numFmtId="169" fontId="33" fillId="15" borderId="38" xfId="0" applyFont="true" applyBorder="true" applyAlignment="true" applyProtection="false">
      <alignment horizontal="center" vertical="center" textRotation="0" wrapText="true" indent="0" shrinkToFit="false"/>
      <protection locked="true" hidden="false"/>
    </xf>
    <xf numFmtId="169" fontId="33" fillId="15" borderId="45" xfId="0" applyFont="true" applyBorder="true" applyAlignment="true" applyProtection="false">
      <alignment horizontal="center" vertical="center" textRotation="0" wrapText="true" indent="0" shrinkToFit="false"/>
      <protection locked="true" hidden="false"/>
    </xf>
    <xf numFmtId="169" fontId="33" fillId="15" borderId="10" xfId="0" applyFont="true" applyBorder="true" applyAlignment="true" applyProtection="false">
      <alignment horizontal="center" vertical="center" textRotation="0" wrapText="true" indent="0" shrinkToFit="false"/>
      <protection locked="true" hidden="false"/>
    </xf>
    <xf numFmtId="169" fontId="34" fillId="0" borderId="43" xfId="0" applyFont="true" applyBorder="true" applyAlignment="false" applyProtection="false">
      <alignment horizontal="general" vertical="bottom" textRotation="0" wrapText="false" indent="0" shrinkToFit="false"/>
      <protection locked="true" hidden="false"/>
    </xf>
    <xf numFmtId="169" fontId="34" fillId="0" borderId="35" xfId="0" applyFont="true" applyBorder="true" applyAlignment="false" applyProtection="false">
      <alignment horizontal="general" vertical="bottom" textRotation="0" wrapText="false" indent="0" shrinkToFit="fals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76" fontId="100" fillId="0" borderId="44" xfId="0" applyFont="true" applyBorder="true" applyAlignment="false" applyProtection="false">
      <alignment horizontal="general" vertical="bottom" textRotation="0" wrapText="false" indent="0" shrinkToFit="false"/>
      <protection locked="true" hidden="false"/>
    </xf>
    <xf numFmtId="176" fontId="34" fillId="0" borderId="37" xfId="0" applyFont="true" applyBorder="true" applyAlignment="false" applyProtection="false">
      <alignment horizontal="general" vertical="bottom" textRotation="0" wrapText="false" indent="0" shrinkToFit="false"/>
      <protection locked="true" hidden="false"/>
    </xf>
    <xf numFmtId="176" fontId="34" fillId="0" borderId="15" xfId="0" applyFont="true" applyBorder="true" applyAlignment="false" applyProtection="false">
      <alignment horizontal="general" vertical="bottom" textRotation="0" wrapText="false" indent="0" shrinkToFit="false"/>
      <protection locked="true" hidden="false"/>
    </xf>
    <xf numFmtId="164" fontId="101" fillId="8" borderId="1"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81" fontId="0" fillId="7" borderId="32" xfId="0" applyFont="fals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9" fontId="0" fillId="7" borderId="43" xfId="0" applyFont="fals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82" fontId="0" fillId="7"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true" indent="0" shrinkToFit="false"/>
      <protection locked="true" hidden="false"/>
    </xf>
    <xf numFmtId="169" fontId="0" fillId="10" borderId="32" xfId="0" applyFont="fals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9" fontId="0" fillId="10" borderId="43" xfId="0" applyFont="fals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9" fontId="0" fillId="10" borderId="44"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2" fillId="6" borderId="1" xfId="0" applyFont="true" applyBorder="true" applyAlignment="true" applyProtection="false">
      <alignment horizontal="left" vertical="bottom" textRotation="0" wrapText="false" indent="0" shrinkToFit="false"/>
      <protection locked="true" hidden="false"/>
    </xf>
    <xf numFmtId="183" fontId="0" fillId="7" borderId="32" xfId="0" applyFont="false" applyBorder="true" applyAlignment="true" applyProtection="false">
      <alignment horizontal="center" vertical="center" textRotation="0" wrapText="false" indent="0" shrinkToFit="false"/>
      <protection locked="true" hidden="false"/>
    </xf>
    <xf numFmtId="183" fontId="0" fillId="7" borderId="43" xfId="0" applyFont="false" applyBorder="true" applyAlignment="true" applyProtection="false">
      <alignment horizontal="center" vertical="center" textRotation="0" wrapText="false" indent="0" shrinkToFit="false"/>
      <protection locked="true" hidden="false"/>
    </xf>
    <xf numFmtId="183" fontId="0" fillId="7" borderId="44" xfId="0" applyFont="false" applyBorder="true" applyAlignment="true" applyProtection="false">
      <alignment horizontal="center" vertical="center" textRotation="0" wrapText="false" indent="0" shrinkToFit="false"/>
      <protection locked="true" hidden="false"/>
    </xf>
    <xf numFmtId="180" fontId="0" fillId="10" borderId="32" xfId="0" applyFont="false" applyBorder="true" applyAlignment="true" applyProtection="false">
      <alignment horizontal="center" vertical="center" textRotation="0" wrapText="false" indent="0" shrinkToFit="false"/>
      <protection locked="true" hidden="false"/>
    </xf>
    <xf numFmtId="180" fontId="0" fillId="10" borderId="43" xfId="0" applyFont="false" applyBorder="true" applyAlignment="true" applyProtection="false">
      <alignment horizontal="center" vertical="center" textRotation="0" wrapText="false" indent="0" shrinkToFit="false"/>
      <protection locked="true" hidden="false"/>
    </xf>
    <xf numFmtId="180" fontId="0" fillId="10" borderId="44" xfId="0" applyFont="false" applyBorder="true" applyAlignment="true" applyProtection="false">
      <alignment horizontal="center" vertical="center" textRotation="0" wrapText="false" indent="0" shrinkToFit="false"/>
      <protection locked="true" hidden="false"/>
    </xf>
    <xf numFmtId="164" fontId="103" fillId="6" borderId="13" xfId="0" applyFont="true" applyBorder="true" applyAlignment="true" applyProtection="false">
      <alignment horizontal="center" vertical="center" textRotation="0" wrapText="false" indent="0" shrinkToFit="false"/>
      <protection locked="true" hidden="false"/>
    </xf>
    <xf numFmtId="164" fontId="104" fillId="6"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left" vertical="top" textRotation="0" wrapText="true" indent="0" shrinkToFit="false"/>
      <protection locked="true" hidden="false"/>
    </xf>
    <xf numFmtId="164" fontId="108" fillId="3" borderId="11" xfId="0" applyFont="true" applyBorder="true" applyAlignment="true" applyProtection="false">
      <alignment horizontal="left" vertical="center" textRotation="0" wrapText="true" indent="0" shrinkToFit="false"/>
      <protection locked="true" hidden="false"/>
    </xf>
    <xf numFmtId="164" fontId="34" fillId="3" borderId="52"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34" fillId="3" borderId="27" xfId="0" applyFont="true" applyBorder="true" applyAlignment="true" applyProtection="false">
      <alignment horizontal="left" vertical="center" textRotation="0" wrapText="true" indent="0" shrinkToFit="false"/>
      <protection locked="true" hidden="false"/>
    </xf>
    <xf numFmtId="164" fontId="30" fillId="3" borderId="27" xfId="0" applyFont="true" applyBorder="true" applyAlignment="true" applyProtection="false">
      <alignment horizontal="left" vertical="center" textRotation="0" wrapText="true" indent="0" shrinkToFit="false"/>
      <protection locked="true" hidden="false"/>
    </xf>
    <xf numFmtId="164" fontId="30" fillId="3" borderId="104" xfId="0"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true">
      <alignment horizontal="general" vertical="center" textRotation="0" wrapText="true" indent="0" shrinkToFit="false"/>
      <protection locked="true" hidden="true"/>
    </xf>
    <xf numFmtId="164" fontId="108" fillId="3" borderId="11" xfId="0" applyFont="true" applyBorder="true" applyAlignment="true" applyProtection="false">
      <alignment horizontal="left" vertical="center" textRotation="0" wrapText="false" indent="0" shrinkToFit="false"/>
      <protection locked="true" hidden="false"/>
    </xf>
    <xf numFmtId="164" fontId="108" fillId="3" borderId="11"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8" fillId="3" borderId="0" xfId="0" applyFont="true" applyBorder="false" applyAlignment="true" applyProtection="false">
      <alignment horizontal="left" vertical="bottom" textRotation="0" wrapText="tru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0" fillId="3" borderId="52" xfId="0" applyFont="true" applyBorder="true" applyAlignment="true" applyProtection="false">
      <alignment horizontal="center" vertical="center" textRotation="0" wrapText="false" indent="0" shrinkToFit="false"/>
      <protection locked="true" hidden="false"/>
    </xf>
    <xf numFmtId="164" fontId="108" fillId="3" borderId="24" xfId="0" applyFont="true" applyBorder="true" applyAlignment="true" applyProtection="false">
      <alignment horizontal="left" vertical="bottom" textRotation="0" wrapText="false" indent="0" shrinkToFit="false"/>
      <protection locked="true" hidden="false"/>
    </xf>
    <xf numFmtId="164" fontId="108" fillId="3" borderId="25" xfId="0" applyFont="true" applyBorder="true" applyAlignment="true" applyProtection="false">
      <alignment horizontal="left"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08" fillId="3" borderId="25" xfId="0" applyFont="true" applyBorder="true" applyAlignment="true" applyProtection="false">
      <alignment horizontal="left" vertical="bottom" textRotation="0" wrapText="false" indent="0" shrinkToFit="false"/>
      <protection locked="true" hidden="false"/>
    </xf>
    <xf numFmtId="164" fontId="108" fillId="3" borderId="25" xfId="0" applyFont="true" applyBorder="true" applyAlignment="true" applyProtection="false">
      <alignment horizontal="left" vertical="center" textRotation="0" wrapText="false" indent="0" shrinkToFit="false"/>
      <protection locked="true" hidden="false"/>
    </xf>
    <xf numFmtId="164" fontId="108" fillId="3" borderId="25" xfId="0" applyFont="true" applyBorder="true" applyAlignment="true" applyProtection="false">
      <alignment horizontal="left" vertical="center" textRotation="0" wrapText="tru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0" fillId="3" borderId="104" xfId="0" applyFont="false" applyBorder="true" applyAlignment="false" applyProtection="false">
      <alignment horizontal="general" vertical="bottom" textRotation="0" wrapText="false" indent="0" shrinkToFit="false"/>
      <protection locked="true" hidden="false"/>
    </xf>
    <xf numFmtId="164" fontId="108" fillId="3" borderId="26"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75" fontId="0" fillId="2" borderId="13" xfId="0" applyFont="false" applyBorder="true" applyAlignment="false" applyProtection="false">
      <alignment horizontal="general" vertical="bottom" textRotation="0" wrapText="false" indent="0" shrinkToFit="false"/>
      <protection locked="true" hidden="false"/>
    </xf>
    <xf numFmtId="167" fontId="0" fillId="4" borderId="13" xfId="19"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9" fontId="0" fillId="2"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4" fontId="7" fillId="4" borderId="13" xfId="0" applyFont="true" applyBorder="true" applyAlignment="false" applyProtection="false">
      <alignment horizontal="general" vertical="bottom" textRotation="0" wrapText="false" indent="0" shrinkToFit="false"/>
      <protection locked="true" hidden="false"/>
    </xf>
    <xf numFmtId="166" fontId="7" fillId="10" borderId="13" xfId="0" applyFont="true" applyBorder="true" applyAlignment="false" applyProtection="false">
      <alignment horizontal="general" vertical="bottom"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74" fontId="7"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46" fillId="0" borderId="5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b val="1"/>
        <i val="0"/>
        <color rgb="FFFFFF00"/>
        <sz val="11"/>
      </font>
      <fill>
        <patternFill>
          <bgColor rgb="FFFF0000"/>
        </patternFill>
      </fill>
    </dxf>
    <dxf>
      <font>
        <name val="Czcionka tekstu podstawowego"/>
        <charset val="238"/>
        <family val="2"/>
        <color rgb="FF800080"/>
        <sz val="11"/>
      </font>
      <fill>
        <patternFill>
          <bgColor rgb="FFFF99CC"/>
        </patternFill>
      </fill>
    </dxf>
    <dxf>
      <font>
        <name val="Czcionka tekstu podstawowego"/>
        <charset val="238"/>
        <family val="2"/>
        <b val="1"/>
        <i val="0"/>
        <color rgb="FFFFFF00"/>
        <sz val="11"/>
      </font>
      <fill>
        <patternFill>
          <bgColor rgb="FFFF0000"/>
        </patternFill>
      </fill>
    </dxf>
    <dxf>
      <font>
        <name val="Czcionka tekstu podstawowego"/>
        <charset val="238"/>
        <family val="2"/>
        <color rgb="FF800080"/>
        <sz val="11"/>
      </font>
      <fill>
        <patternFill>
          <bgColor rgb="FFFF99CC"/>
        </patternFill>
      </fill>
    </dxf>
    <dxf>
      <font>
        <name val="Czcionka tekstu podstawowego"/>
        <charset val="238"/>
        <family val="2"/>
        <b val="1"/>
        <i val="0"/>
        <color rgb="FFFFFF00"/>
        <sz val="11"/>
      </font>
      <fill>
        <patternFill>
          <bgColor rgb="FFFF0000"/>
        </patternFill>
      </fill>
    </dxf>
    <dxf>
      <font>
        <name val="Czcionka tekstu podstawowego"/>
        <charset val="238"/>
        <family val="2"/>
        <color rgb="FF800080"/>
        <sz val="11"/>
      </font>
      <fill>
        <patternFill>
          <bgColor rgb="FFFF99CC"/>
        </patternFill>
      </fill>
    </dxf>
    <dxf>
      <font>
        <name val="Czcionka tekstu podstawowego"/>
        <charset val="238"/>
        <family val="2"/>
        <b val="1"/>
        <i val="0"/>
        <color rgb="FFFFFFFF"/>
        <sz val="11"/>
      </font>
    </dxf>
    <dxf>
      <font>
        <name val="Czcionka tekstu podstawowego"/>
        <charset val="238"/>
        <family val="2"/>
        <b val="1"/>
        <i val="0"/>
        <color rgb="FFFFFFFF"/>
        <sz val="11"/>
      </font>
    </dxf>
    <dxf>
      <font>
        <name val="Czcionka tekstu podstawowego"/>
        <charset val="238"/>
        <family val="2"/>
        <b val="1"/>
        <i val="0"/>
        <color rgb="FFFFFFFF"/>
        <sz val="11"/>
      </font>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hyperlink" Target="#Przewodnik.A1"/>
</Relationships>
</file>

<file path=xl/drawings/_rels/drawing6.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xdr:row>
      <xdr:rowOff>47520</xdr:rowOff>
    </xdr:from>
    <xdr:to>
      <xdr:col>15</xdr:col>
      <xdr:colOff>309960</xdr:colOff>
      <xdr:row>11</xdr:row>
      <xdr:rowOff>190800</xdr:rowOff>
    </xdr:to>
    <xdr:pic>
      <xdr:nvPicPr>
        <xdr:cNvPr id="0" name="Picture 1" descr=""/>
        <xdr:cNvPicPr/>
      </xdr:nvPicPr>
      <xdr:blipFill>
        <a:blip r:embed="rId1"/>
        <a:stretch/>
      </xdr:blipFill>
      <xdr:spPr>
        <a:xfrm>
          <a:off x="6735240" y="237960"/>
          <a:ext cx="6047280" cy="20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xdr:row>
      <xdr:rowOff>28440</xdr:rowOff>
    </xdr:from>
    <xdr:to>
      <xdr:col>5</xdr:col>
      <xdr:colOff>53640</xdr:colOff>
      <xdr:row>4</xdr:row>
      <xdr:rowOff>142560</xdr:rowOff>
    </xdr:to>
    <xdr:pic>
      <xdr:nvPicPr>
        <xdr:cNvPr id="1" name="Picture 1" descr=""/>
        <xdr:cNvPicPr/>
      </xdr:nvPicPr>
      <xdr:blipFill>
        <a:blip r:embed="rId1"/>
        <a:stretch/>
      </xdr:blipFill>
      <xdr:spPr>
        <a:xfrm>
          <a:off x="1438200" y="218880"/>
          <a:ext cx="13734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9160</xdr:colOff>
      <xdr:row>63</xdr:row>
      <xdr:rowOff>142920</xdr:rowOff>
    </xdr:from>
    <xdr:to>
      <xdr:col>16</xdr:col>
      <xdr:colOff>588600</xdr:colOff>
      <xdr:row>130</xdr:row>
      <xdr:rowOff>66240</xdr:rowOff>
    </xdr:to>
    <xdr:pic>
      <xdr:nvPicPr>
        <xdr:cNvPr id="2" name="Picture 1" descr=""/>
        <xdr:cNvPicPr/>
      </xdr:nvPicPr>
      <xdr:blipFill>
        <a:blip r:embed="rId1"/>
        <a:stretch/>
      </xdr:blipFill>
      <xdr:spPr>
        <a:xfrm>
          <a:off x="1188720" y="12592080"/>
          <a:ext cx="10820880" cy="12048840"/>
        </a:xfrm>
        <a:prstGeom prst="rect">
          <a:avLst/>
        </a:prstGeom>
        <a:ln w="0">
          <a:noFill/>
        </a:ln>
      </xdr:spPr>
    </xdr:pic>
    <xdr:clientData/>
  </xdr:twoCellAnchor>
  <xdr:twoCellAnchor editAs="oneCell">
    <xdr:from>
      <xdr:col>1</xdr:col>
      <xdr:colOff>29880</xdr:colOff>
      <xdr:row>1</xdr:row>
      <xdr:rowOff>28440</xdr:rowOff>
    </xdr:from>
    <xdr:to>
      <xdr:col>3</xdr:col>
      <xdr:colOff>664920</xdr:colOff>
      <xdr:row>4</xdr:row>
      <xdr:rowOff>142560</xdr:rowOff>
    </xdr:to>
    <xdr:pic>
      <xdr:nvPicPr>
        <xdr:cNvPr id="3" name="Picture 1" descr=""/>
        <xdr:cNvPicPr/>
      </xdr:nvPicPr>
      <xdr:blipFill>
        <a:blip r:embed="rId2"/>
        <a:stretch/>
      </xdr:blipFill>
      <xdr:spPr>
        <a:xfrm>
          <a:off x="289440" y="218880"/>
          <a:ext cx="174384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xdr:row>
      <xdr:rowOff>76320</xdr:rowOff>
    </xdr:from>
    <xdr:to>
      <xdr:col>3</xdr:col>
      <xdr:colOff>1161720</xdr:colOff>
      <xdr:row>5</xdr:row>
      <xdr:rowOff>172080</xdr:rowOff>
    </xdr:to>
    <xdr:pic>
      <xdr:nvPicPr>
        <xdr:cNvPr id="4" name="Picture 1" descr=""/>
        <xdr:cNvPicPr/>
      </xdr:nvPicPr>
      <xdr:blipFill>
        <a:blip r:embed="rId1"/>
        <a:stretch/>
      </xdr:blipFill>
      <xdr:spPr>
        <a:xfrm>
          <a:off x="988560" y="447840"/>
          <a:ext cx="105192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0</xdr:col>
      <xdr:colOff>1271520</xdr:colOff>
      <xdr:row>3</xdr:row>
      <xdr:rowOff>190440</xdr:rowOff>
    </xdr:to>
    <xdr:sp>
      <xdr:nvSpPr>
        <xdr:cNvPr id="5" name="Strzałka w prawo 1">
          <a:hlinkClick r:id="rId1"/>
        </xdr:cNvPr>
        <xdr:cNvSpPr/>
      </xdr:nvSpPr>
      <xdr:spPr>
        <a:xfrm>
          <a:off x="7755840" y="361800"/>
          <a:ext cx="1271520" cy="371520"/>
        </a:xfrm>
        <a:prstGeom prst="rightArrow">
          <a:avLst>
            <a:gd name="adj1" fmla="val 50000"/>
            <a:gd name="adj2" fmla="val 52557"/>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o Przewodnik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27</xdr:row>
      <xdr:rowOff>47520</xdr:rowOff>
    </xdr:from>
    <xdr:to>
      <xdr:col>15</xdr:col>
      <xdr:colOff>50400</xdr:colOff>
      <xdr:row>37</xdr:row>
      <xdr:rowOff>142920</xdr:rowOff>
    </xdr:to>
    <xdr:pic>
      <xdr:nvPicPr>
        <xdr:cNvPr id="6" name="Picture 1" descr=""/>
        <xdr:cNvPicPr/>
      </xdr:nvPicPr>
      <xdr:blipFill>
        <a:blip r:embed="rId1"/>
        <a:stretch/>
      </xdr:blipFill>
      <xdr:spPr>
        <a:xfrm>
          <a:off x="6915960" y="5810040"/>
          <a:ext cx="6411600" cy="2895840"/>
        </a:xfrm>
        <a:prstGeom prst="rect">
          <a:avLst/>
        </a:prstGeom>
        <a:ln w="0">
          <a:noFill/>
        </a:ln>
      </xdr:spPr>
    </xdr:pic>
    <xdr:clientData/>
  </xdr:twoCellAnchor>
  <xdr:twoCellAnchor editAs="oneCell">
    <xdr:from>
      <xdr:col>1</xdr:col>
      <xdr:colOff>110160</xdr:colOff>
      <xdr:row>1</xdr:row>
      <xdr:rowOff>76320</xdr:rowOff>
    </xdr:from>
    <xdr:to>
      <xdr:col>2</xdr:col>
      <xdr:colOff>674640</xdr:colOff>
      <xdr:row>4</xdr:row>
      <xdr:rowOff>95400</xdr:rowOff>
    </xdr:to>
    <xdr:pic>
      <xdr:nvPicPr>
        <xdr:cNvPr id="7" name="Picture 1" descr=""/>
        <xdr:cNvPicPr/>
      </xdr:nvPicPr>
      <xdr:blipFill>
        <a:blip r:embed="rId2"/>
        <a:stretch/>
      </xdr:blipFill>
      <xdr:spPr>
        <a:xfrm>
          <a:off x="459360" y="266760"/>
          <a:ext cx="1353960" cy="638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19080</xdr:rowOff>
    </xdr:from>
    <xdr:to>
      <xdr:col>20</xdr:col>
      <xdr:colOff>359640</xdr:colOff>
      <xdr:row>49</xdr:row>
      <xdr:rowOff>123840</xdr:rowOff>
    </xdr:to>
    <xdr:pic>
      <xdr:nvPicPr>
        <xdr:cNvPr id="8" name="Picture 3" descr=""/>
        <xdr:cNvPicPr/>
      </xdr:nvPicPr>
      <xdr:blipFill>
        <a:blip r:embed="rId1"/>
        <a:stretch/>
      </xdr:blipFill>
      <xdr:spPr>
        <a:xfrm>
          <a:off x="7784640" y="1333440"/>
          <a:ext cx="7045920" cy="7705800"/>
        </a:xfrm>
        <a:prstGeom prst="rect">
          <a:avLst/>
        </a:prstGeom>
        <a:ln w="0">
          <a:noFill/>
        </a:ln>
      </xdr:spPr>
    </xdr:pic>
    <xdr:clientData/>
  </xdr:twoCellAnchor>
  <xdr:twoCellAnchor editAs="oneCell">
    <xdr:from>
      <xdr:col>1</xdr:col>
      <xdr:colOff>89640</xdr:colOff>
      <xdr:row>7</xdr:row>
      <xdr:rowOff>66600</xdr:rowOff>
    </xdr:from>
    <xdr:to>
      <xdr:col>11</xdr:col>
      <xdr:colOff>30600</xdr:colOff>
      <xdr:row>48</xdr:row>
      <xdr:rowOff>95400</xdr:rowOff>
    </xdr:to>
    <xdr:pic>
      <xdr:nvPicPr>
        <xdr:cNvPr id="9" name="Picture 303" descr=""/>
        <xdr:cNvPicPr/>
      </xdr:nvPicPr>
      <xdr:blipFill>
        <a:blip r:embed="rId2"/>
        <a:stretch/>
      </xdr:blipFill>
      <xdr:spPr>
        <a:xfrm>
          <a:off x="309240" y="1380960"/>
          <a:ext cx="7116480" cy="744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xdr:row>
      <xdr:rowOff>28440</xdr:rowOff>
    </xdr:from>
    <xdr:to>
      <xdr:col>5</xdr:col>
      <xdr:colOff>141480</xdr:colOff>
      <xdr:row>4</xdr:row>
      <xdr:rowOff>142560</xdr:rowOff>
    </xdr:to>
    <xdr:pic>
      <xdr:nvPicPr>
        <xdr:cNvPr id="10" name="Picture 1" descr=""/>
        <xdr:cNvPicPr/>
      </xdr:nvPicPr>
      <xdr:blipFill>
        <a:blip r:embed="rId1"/>
        <a:stretch/>
      </xdr:blipFill>
      <xdr:spPr>
        <a:xfrm>
          <a:off x="847800" y="218880"/>
          <a:ext cx="146088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USER/Desktop/BIEZACE%20prace/8_2015%20VIII%2002/SEMINARIUM%2019%20VIII%2015/PREZENTACJA/Zasoby/MODELE%20obliczeniowe/Taryfa_%20model%20obliczeniowy_7.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lkulator"/>
      <sheetName val="Arkusz2"/>
      <sheetName val="Koszty okr"/>
      <sheetName val="Koszty plan"/>
      <sheetName val="Tabela D"/>
      <sheetName val="Przewodnik"/>
      <sheetName val="Tabele A i B"/>
      <sheetName val="Dodatkowe nakłady"/>
      <sheetName val="Prognoza sprzedazy"/>
    </sheetNames>
    <sheetDataSet>
      <sheetData sheetId="0">
        <row r="15">
          <cell r="C15" t="str">
            <v>TGO1 - Gospodarstwa domowe</v>
          </cell>
        </row>
        <row r="15">
          <cell r="AB15">
            <v>0</v>
          </cell>
        </row>
        <row r="17">
          <cell r="AB17">
            <v>0</v>
          </cell>
        </row>
        <row r="28">
          <cell r="C28" t="str">
            <v>TGO1 - Gospodarstwa domowe</v>
          </cell>
        </row>
        <row r="28">
          <cell r="Y28">
            <v>4.54209370232595</v>
          </cell>
        </row>
        <row r="28">
          <cell r="AA28">
            <v>4.54209370232595</v>
          </cell>
          <cell r="AB28">
            <v>0</v>
          </cell>
        </row>
        <row r="29">
          <cell r="C29" t="str">
            <v>TGO2 - Użytecznośc publiczna</v>
          </cell>
        </row>
        <row r="29">
          <cell r="Y29">
            <v>4.54209370232595</v>
          </cell>
        </row>
        <row r="29">
          <cell r="AA29">
            <v>4.54209370232595</v>
          </cell>
          <cell r="AB29">
            <v>0</v>
          </cell>
        </row>
        <row r="30">
          <cell r="C30" t="str">
            <v>TGO3 - pozostali</v>
          </cell>
        </row>
        <row r="30">
          <cell r="Y30">
            <v>4.54209370232595</v>
          </cell>
        </row>
        <row r="30">
          <cell r="AA30">
            <v>4.54209370232595</v>
          </cell>
          <cell r="AB30">
            <v>0</v>
          </cell>
        </row>
        <row r="31">
          <cell r="C31" t="str">
            <v>TGO4 - oczyszczanie NP.</v>
          </cell>
        </row>
        <row r="31">
          <cell r="Y31">
            <v>4.54209370232595</v>
          </cell>
        </row>
        <row r="31">
          <cell r="AA31">
            <v>4.54209370232595</v>
          </cell>
          <cell r="AB31">
            <v>0</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gra@wektory.waw.pl" TargetMode="External"/><Relationship Id="rId2" Type="http://schemas.openxmlformats.org/officeDocument/2006/relationships/hyperlink" Target="http://www.wektory.waw.pl/"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wektory.edu.pl/images/doc/Zg&#322;oszenie_do_oferty.pdf" TargetMode="External"/><Relationship Id="rId2" Type="http://schemas.openxmlformats.org/officeDocument/2006/relationships/hyperlink" Target="http://www.wektory.waw.pl/" TargetMode="External"/><Relationship Id="rId3" Type="http://schemas.openxmlformats.org/officeDocument/2006/relationships/hyperlink" Target="mailto:jagra@wektory.edu.pl" TargetMode="External"/><Relationship Id="rId4"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hyperlink" Target="mailto:jagra@wektory.waw.pl" TargetMode="External"/><Relationship Id="rId2"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agra@wektory.waw.p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agra@wektory.waw.pl"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agra@wektory.waw.pl"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jagra@wektory.edu.pl"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8.96875" defaultRowHeight="14.25" zeroHeight="false" outlineLevelRow="1" outlineLevelCol="0"/>
  <cols>
    <col collapsed="false" customWidth="true" hidden="false" outlineLevel="0" max="1" min="1" style="0" width="3.24"/>
    <col collapsed="false" customWidth="true" hidden="false" outlineLevel="0" max="3" min="3" style="0" width="2.37"/>
    <col collapsed="false" customWidth="true" hidden="false" outlineLevel="0" max="4" min="4" style="0" width="22.37"/>
    <col collapsed="false" customWidth="true" hidden="false" outlineLevel="0" max="5" min="5" style="0" width="45.87"/>
    <col collapsed="false" customWidth="true" hidden="false" outlineLevel="0" max="6" min="6" style="0" width="1.62"/>
    <col collapsed="false" customWidth="true" hidden="false" outlineLevel="0" max="7" min="7" style="0" width="11.37"/>
    <col collapsed="false" customWidth="true" hidden="false" outlineLevel="0" max="8" min="8" style="0" width="1.87"/>
    <col collapsed="false" customWidth="true" hidden="false" outlineLevel="0" max="9" min="9" style="0" width="11.12"/>
    <col collapsed="false" customWidth="true" hidden="false" outlineLevel="0" max="10" min="10" style="0" width="1.49"/>
    <col collapsed="false" customWidth="true" hidden="false" outlineLevel="0" max="11" min="11" style="0" width="9.75"/>
  </cols>
  <sheetData>
    <row r="1" customFormat="false" ht="15" hidden="false" customHeight="false" outlineLevel="0" collapsed="false">
      <c r="A1" s="1" t="s">
        <v>0</v>
      </c>
    </row>
    <row r="2" customFormat="false" ht="14.25" hidden="false" customHeight="true" outlineLevel="0" collapsed="false">
      <c r="B2" s="2" t="s">
        <v>1</v>
      </c>
      <c r="C2" s="2"/>
      <c r="D2" s="2"/>
      <c r="E2" s="2"/>
    </row>
    <row r="3" customFormat="false" ht="14.25" hidden="false" customHeight="false" outlineLevel="0" collapsed="false">
      <c r="B3" s="2"/>
      <c r="C3" s="2"/>
      <c r="D3" s="2"/>
      <c r="E3" s="2"/>
    </row>
    <row r="4" customFormat="false" ht="14.25" hidden="false" customHeight="false" outlineLevel="0" collapsed="false">
      <c r="B4" s="2"/>
      <c r="C4" s="2"/>
      <c r="D4" s="2"/>
      <c r="E4" s="2"/>
    </row>
    <row r="5" customFormat="false" ht="14.25" hidden="false" customHeight="true" outlineLevel="0" collapsed="false">
      <c r="B5" s="2"/>
      <c r="C5" s="2"/>
      <c r="D5" s="2"/>
      <c r="E5" s="2"/>
      <c r="F5" s="3"/>
      <c r="G5" s="4"/>
      <c r="H5" s="4"/>
      <c r="I5" s="4"/>
      <c r="J5" s="4"/>
      <c r="K5" s="4"/>
      <c r="L5" s="3"/>
      <c r="M5" s="3"/>
      <c r="N5" s="3"/>
    </row>
    <row r="6" customFormat="false" ht="14.25" hidden="false" customHeight="true" outlineLevel="0" collapsed="false">
      <c r="B6" s="2"/>
      <c r="C6" s="2"/>
      <c r="D6" s="2"/>
      <c r="E6" s="2"/>
      <c r="F6" s="3"/>
      <c r="G6" s="4"/>
      <c r="H6" s="4"/>
      <c r="I6" s="4"/>
      <c r="J6" s="4"/>
      <c r="K6" s="4"/>
      <c r="L6" s="3"/>
      <c r="M6" s="3"/>
      <c r="N6" s="3"/>
    </row>
    <row r="7" customFormat="false" ht="15.75" hidden="false" customHeight="false" outlineLevel="0" collapsed="false">
      <c r="B7" s="5"/>
      <c r="C7" s="5"/>
      <c r="D7" s="5"/>
      <c r="E7" s="3"/>
      <c r="F7" s="3"/>
      <c r="G7" s="3"/>
      <c r="H7" s="3"/>
      <c r="I7" s="3"/>
      <c r="J7" s="3"/>
      <c r="K7" s="3"/>
      <c r="L7" s="3"/>
      <c r="M7" s="3"/>
      <c r="N7" s="3"/>
    </row>
    <row r="8" customFormat="false" ht="14.25" hidden="false" customHeight="false" outlineLevel="0" collapsed="false">
      <c r="B8" s="6" t="s">
        <v>2</v>
      </c>
      <c r="C8" s="7"/>
      <c r="D8" s="8" t="s">
        <v>3</v>
      </c>
      <c r="E8" s="9" t="s">
        <v>4</v>
      </c>
      <c r="F8" s="3"/>
      <c r="G8" s="10"/>
      <c r="H8" s="10"/>
      <c r="I8" s="10"/>
      <c r="J8" s="10"/>
      <c r="K8" s="10"/>
      <c r="L8" s="3"/>
      <c r="M8" s="3"/>
      <c r="N8" s="3"/>
    </row>
    <row r="9" customFormat="false" ht="15.75" hidden="false" customHeight="false" outlineLevel="0" collapsed="false">
      <c r="B9" s="11" t="s">
        <v>5</v>
      </c>
      <c r="C9" s="12"/>
      <c r="D9" s="13" t="s">
        <v>6</v>
      </c>
      <c r="E9" s="14" t="s">
        <v>7</v>
      </c>
      <c r="F9" s="3"/>
      <c r="G9" s="3"/>
      <c r="H9" s="3"/>
      <c r="I9" s="10"/>
      <c r="J9" s="10"/>
      <c r="K9" s="10"/>
      <c r="L9" s="10"/>
      <c r="M9" s="3"/>
      <c r="N9" s="3"/>
    </row>
    <row r="10" customFormat="false" ht="15" hidden="false" customHeight="false" outlineLevel="0" collapsed="false">
      <c r="B10" s="3"/>
      <c r="C10" s="3"/>
      <c r="D10" s="3"/>
      <c r="E10" s="3"/>
      <c r="F10" s="3"/>
      <c r="G10" s="3"/>
      <c r="H10" s="3"/>
      <c r="I10" s="3"/>
      <c r="J10" s="3"/>
      <c r="K10" s="10"/>
      <c r="L10" s="10"/>
      <c r="M10" s="10"/>
      <c r="N10" s="10"/>
    </row>
    <row r="11" customFormat="false" ht="15.75" hidden="false" customHeight="false" outlineLevel="0" collapsed="false">
      <c r="B11" s="15" t="s">
        <v>8</v>
      </c>
      <c r="C11" s="15"/>
      <c r="D11" s="16" t="s">
        <v>9</v>
      </c>
      <c r="E11" s="17"/>
      <c r="F11" s="3"/>
      <c r="G11" s="3"/>
      <c r="H11" s="3"/>
      <c r="I11" s="3"/>
      <c r="J11" s="3"/>
      <c r="K11" s="3"/>
      <c r="L11" s="3"/>
      <c r="M11" s="3"/>
      <c r="N11" s="3"/>
    </row>
    <row r="12" customFormat="false" ht="19.5" hidden="false" customHeight="false" outlineLevel="0" collapsed="false">
      <c r="B12" s="15"/>
      <c r="C12" s="15"/>
      <c r="D12" s="18" t="s">
        <v>10</v>
      </c>
      <c r="E12" s="19"/>
      <c r="F12" s="20"/>
      <c r="G12" s="5"/>
      <c r="H12" s="5"/>
      <c r="I12" s="5"/>
      <c r="J12" s="5"/>
      <c r="K12" s="5"/>
      <c r="L12" s="3"/>
      <c r="M12" s="3"/>
      <c r="N12" s="3"/>
    </row>
    <row r="13" customFormat="false" ht="18.75" hidden="false" customHeight="false" outlineLevel="0" collapsed="false">
      <c r="B13" s="15"/>
      <c r="C13" s="15"/>
      <c r="D13" s="21" t="s">
        <v>11</v>
      </c>
      <c r="E13" s="22"/>
      <c r="F13" s="23"/>
      <c r="G13" s="24" t="s">
        <v>12</v>
      </c>
      <c r="H13" s="24"/>
      <c r="I13" s="24"/>
      <c r="J13" s="3"/>
      <c r="K13" s="3"/>
      <c r="L13" s="3"/>
      <c r="M13" s="3"/>
      <c r="N13" s="3"/>
    </row>
    <row r="14" customFormat="false" ht="19.5" hidden="false" customHeight="false" outlineLevel="0" collapsed="false">
      <c r="B14" s="15"/>
      <c r="C14" s="15"/>
      <c r="D14" s="25" t="s">
        <v>13</v>
      </c>
      <c r="E14" s="26"/>
      <c r="F14" s="23"/>
      <c r="G14" s="27" t="s">
        <v>14</v>
      </c>
      <c r="H14" s="27"/>
      <c r="I14" s="27"/>
      <c r="J14" s="3"/>
      <c r="K14" s="3"/>
      <c r="L14" s="3"/>
      <c r="M14" s="3"/>
      <c r="N14" s="3"/>
    </row>
    <row r="15" customFormat="false" ht="15.75" hidden="false" customHeight="false" outlineLevel="0" collapsed="false">
      <c r="B15" s="3"/>
      <c r="C15" s="3"/>
      <c r="D15" s="28"/>
      <c r="E15" s="23"/>
      <c r="F15" s="23"/>
      <c r="G15" s="3"/>
      <c r="H15" s="3"/>
      <c r="I15" s="3"/>
      <c r="J15" s="3"/>
      <c r="K15" s="3"/>
      <c r="L15" s="3"/>
      <c r="M15" s="3"/>
      <c r="N15" s="3"/>
    </row>
    <row r="16" customFormat="false" ht="24" hidden="false" customHeight="true" outlineLevel="0" collapsed="false">
      <c r="B16" s="3"/>
      <c r="C16" s="3"/>
      <c r="D16" s="29" t="s">
        <v>15</v>
      </c>
      <c r="E16" s="30" t="s">
        <v>16</v>
      </c>
      <c r="F16" s="23"/>
      <c r="G16" s="31" t="s">
        <v>17</v>
      </c>
      <c r="H16" s="32"/>
      <c r="I16" s="32"/>
      <c r="J16" s="32"/>
      <c r="K16" s="32"/>
      <c r="L16" s="32"/>
      <c r="M16" s="32"/>
      <c r="N16" s="32"/>
      <c r="O16" s="32"/>
    </row>
    <row r="17" customFormat="false" ht="15.75" hidden="false" customHeight="true" outlineLevel="0" collapsed="false">
      <c r="B17" s="3"/>
      <c r="C17" s="3"/>
      <c r="D17" s="33"/>
      <c r="E17" s="34"/>
      <c r="F17" s="35"/>
      <c r="G17" s="36"/>
      <c r="H17" s="36"/>
      <c r="I17" s="36"/>
      <c r="J17" s="36"/>
      <c r="K17" s="36"/>
      <c r="L17" s="36"/>
      <c r="M17" s="36"/>
      <c r="N17" s="36"/>
      <c r="O17" s="36"/>
    </row>
    <row r="18" customFormat="false" ht="24" hidden="false" customHeight="true" outlineLevel="0" collapsed="false">
      <c r="B18" s="3"/>
      <c r="C18" s="3"/>
      <c r="D18" s="37" t="s">
        <v>18</v>
      </c>
      <c r="E18" s="38" t="s">
        <v>19</v>
      </c>
      <c r="F18" s="35"/>
      <c r="G18" s="39"/>
      <c r="H18" s="40"/>
      <c r="I18" s="40"/>
      <c r="J18" s="40"/>
      <c r="K18" s="40"/>
      <c r="L18" s="40"/>
      <c r="M18" s="40"/>
      <c r="N18" s="40"/>
      <c r="O18" s="41"/>
    </row>
    <row r="19" customFormat="false" ht="15.75" hidden="false" customHeight="true" outlineLevel="0" collapsed="false">
      <c r="B19" s="3"/>
      <c r="C19" s="3"/>
      <c r="D19" s="33"/>
      <c r="E19" s="34"/>
      <c r="F19" s="35"/>
      <c r="G19" s="39"/>
      <c r="H19" s="40"/>
      <c r="I19" s="40"/>
      <c r="J19" s="40"/>
      <c r="K19" s="40"/>
      <c r="L19" s="40"/>
      <c r="M19" s="40"/>
      <c r="N19" s="40"/>
      <c r="O19" s="41"/>
    </row>
    <row r="20" customFormat="false" ht="23.25" hidden="false" customHeight="true" outlineLevel="0" collapsed="false">
      <c r="B20" s="3"/>
      <c r="C20" s="3"/>
      <c r="D20" s="42" t="s">
        <v>20</v>
      </c>
      <c r="E20" s="43" t="s">
        <v>21</v>
      </c>
      <c r="F20" s="35"/>
      <c r="G20" s="36"/>
      <c r="H20" s="36"/>
      <c r="I20" s="36"/>
      <c r="J20" s="36"/>
      <c r="K20" s="36"/>
      <c r="L20" s="36"/>
      <c r="M20" s="36"/>
      <c r="N20" s="36"/>
      <c r="O20" s="36"/>
    </row>
    <row r="21" customFormat="false" ht="6.75" hidden="false" customHeight="true" outlineLevel="0" collapsed="false">
      <c r="B21" s="3"/>
      <c r="C21" s="3"/>
      <c r="D21" s="42"/>
      <c r="E21" s="44"/>
      <c r="F21" s="35"/>
      <c r="G21" s="39"/>
      <c r="H21" s="40"/>
      <c r="I21" s="40"/>
      <c r="J21" s="40"/>
      <c r="K21" s="40"/>
      <c r="L21" s="40"/>
      <c r="M21" s="40"/>
      <c r="N21" s="40"/>
      <c r="O21" s="41"/>
    </row>
    <row r="22" customFormat="false" ht="23.25" hidden="false" customHeight="true" outlineLevel="0" collapsed="false">
      <c r="B22" s="3"/>
      <c r="C22" s="3"/>
      <c r="D22" s="42"/>
      <c r="E22" s="45" t="s">
        <v>22</v>
      </c>
      <c r="F22" s="35"/>
      <c r="G22" s="39"/>
      <c r="H22" s="40"/>
      <c r="I22" s="40"/>
      <c r="J22" s="40"/>
      <c r="K22" s="40"/>
      <c r="L22" s="40"/>
      <c r="M22" s="40"/>
      <c r="N22" s="40"/>
      <c r="O22" s="41"/>
    </row>
    <row r="23" customFormat="false" ht="15.75" hidden="false" customHeight="true" outlineLevel="0" collapsed="false">
      <c r="B23" s="3"/>
      <c r="C23" s="3"/>
      <c r="D23" s="46"/>
      <c r="E23" s="34"/>
      <c r="F23" s="9"/>
      <c r="G23" s="36"/>
      <c r="H23" s="36"/>
      <c r="I23" s="36"/>
      <c r="J23" s="36"/>
      <c r="K23" s="36"/>
      <c r="L23" s="36"/>
      <c r="M23" s="36"/>
      <c r="N23" s="36"/>
      <c r="O23" s="36"/>
    </row>
    <row r="24" customFormat="false" ht="15" hidden="true" customHeight="true" outlineLevel="1" collapsed="false">
      <c r="B24" s="3"/>
      <c r="C24" s="3"/>
      <c r="D24" s="47" t="s">
        <v>23</v>
      </c>
      <c r="E24" s="48" t="s">
        <v>24</v>
      </c>
      <c r="F24" s="9"/>
      <c r="G24" s="36"/>
      <c r="H24" s="36"/>
      <c r="I24" s="36"/>
      <c r="J24" s="36"/>
      <c r="K24" s="36"/>
      <c r="L24" s="36"/>
      <c r="M24" s="36"/>
      <c r="N24" s="36"/>
      <c r="O24" s="36"/>
    </row>
    <row r="25" customFormat="false" ht="7.5" hidden="true" customHeight="true" outlineLevel="1" collapsed="false">
      <c r="B25" s="3"/>
      <c r="C25" s="3"/>
      <c r="D25" s="47"/>
      <c r="E25" s="49"/>
      <c r="F25" s="50"/>
      <c r="G25" s="36"/>
      <c r="H25" s="36"/>
      <c r="I25" s="36"/>
      <c r="J25" s="36"/>
      <c r="K25" s="36"/>
      <c r="L25" s="36"/>
      <c r="M25" s="36"/>
      <c r="N25" s="36"/>
      <c r="O25" s="36"/>
    </row>
    <row r="26" customFormat="false" ht="17.25" hidden="true" customHeight="true" outlineLevel="1" collapsed="false">
      <c r="B26" s="3"/>
      <c r="C26" s="3"/>
      <c r="D26" s="47"/>
      <c r="E26" s="51" t="s">
        <v>25</v>
      </c>
      <c r="F26" s="50"/>
      <c r="G26" s="36"/>
      <c r="H26" s="36"/>
      <c r="I26" s="36"/>
      <c r="J26" s="36"/>
      <c r="K26" s="36"/>
      <c r="L26" s="36"/>
      <c r="M26" s="36"/>
      <c r="N26" s="36"/>
      <c r="O26" s="36"/>
    </row>
    <row r="27" customFormat="false" ht="6.75" hidden="true" customHeight="true" outlineLevel="1" collapsed="false">
      <c r="B27" s="3"/>
      <c r="C27" s="3"/>
      <c r="D27" s="47"/>
      <c r="E27" s="52"/>
      <c r="F27" s="50"/>
      <c r="G27" s="39"/>
      <c r="H27" s="40"/>
      <c r="I27" s="40"/>
      <c r="J27" s="40"/>
      <c r="K27" s="40"/>
      <c r="L27" s="40"/>
      <c r="M27" s="40"/>
      <c r="N27" s="40"/>
      <c r="O27" s="41"/>
    </row>
    <row r="28" customFormat="false" ht="17.25" hidden="true" customHeight="true" outlineLevel="1" collapsed="false">
      <c r="B28" s="3"/>
      <c r="C28" s="3"/>
      <c r="D28" s="47"/>
      <c r="E28" s="53" t="s">
        <v>26</v>
      </c>
      <c r="F28" s="50"/>
      <c r="G28" s="39"/>
      <c r="H28" s="40"/>
      <c r="I28" s="40"/>
      <c r="J28" s="40"/>
      <c r="K28" s="40"/>
      <c r="L28" s="40"/>
      <c r="M28" s="40"/>
      <c r="N28" s="40"/>
      <c r="O28" s="41"/>
    </row>
    <row r="29" customFormat="false" ht="15.75" hidden="true" customHeight="true" outlineLevel="1" collapsed="false">
      <c r="B29" s="3"/>
      <c r="C29" s="3"/>
      <c r="D29" s="54"/>
      <c r="E29" s="34"/>
      <c r="F29" s="35"/>
      <c r="G29" s="36"/>
      <c r="H29" s="36"/>
      <c r="I29" s="36"/>
      <c r="J29" s="36"/>
      <c r="K29" s="36"/>
      <c r="L29" s="36"/>
      <c r="M29" s="36"/>
      <c r="N29" s="36"/>
      <c r="O29" s="36"/>
    </row>
    <row r="30" customFormat="false" ht="18.75" hidden="true" customHeight="true" outlineLevel="1" collapsed="false">
      <c r="B30" s="3"/>
      <c r="C30" s="3"/>
      <c r="D30" s="55" t="s">
        <v>27</v>
      </c>
      <c r="E30" s="43" t="s">
        <v>28</v>
      </c>
      <c r="F30" s="3"/>
      <c r="G30" s="36"/>
      <c r="H30" s="36"/>
      <c r="I30" s="36"/>
      <c r="J30" s="36"/>
      <c r="K30" s="36"/>
      <c r="L30" s="36"/>
      <c r="M30" s="36"/>
      <c r="N30" s="36"/>
      <c r="O30" s="36"/>
    </row>
    <row r="31" customFormat="false" ht="6" hidden="true" customHeight="true" outlineLevel="1" collapsed="false">
      <c r="B31" s="3"/>
      <c r="C31" s="3"/>
      <c r="D31" s="55"/>
      <c r="E31" s="44"/>
      <c r="F31" s="3"/>
      <c r="G31" s="39"/>
      <c r="H31" s="40"/>
      <c r="I31" s="40"/>
      <c r="J31" s="40"/>
      <c r="K31" s="40"/>
      <c r="L31" s="40"/>
      <c r="M31" s="40"/>
      <c r="N31" s="40"/>
      <c r="O31" s="41"/>
    </row>
    <row r="32" customFormat="false" ht="14.25" hidden="true" customHeight="true" outlineLevel="1" collapsed="false">
      <c r="B32" s="3"/>
      <c r="C32" s="3"/>
      <c r="D32" s="55"/>
      <c r="E32" s="45" t="s">
        <v>29</v>
      </c>
      <c r="F32" s="3"/>
      <c r="G32" s="39"/>
      <c r="H32" s="40"/>
      <c r="I32" s="40"/>
      <c r="J32" s="40"/>
      <c r="K32" s="40"/>
      <c r="L32" s="40"/>
      <c r="M32" s="40"/>
      <c r="N32" s="40"/>
      <c r="O32" s="41"/>
    </row>
    <row r="33" customFormat="false" ht="15" hidden="false" customHeight="true" outlineLevel="0" collapsed="false">
      <c r="B33" s="3"/>
      <c r="C33" s="3"/>
      <c r="D33" s="28"/>
      <c r="E33" s="3"/>
      <c r="F33" s="3"/>
      <c r="G33" s="36"/>
      <c r="H33" s="36"/>
      <c r="I33" s="36"/>
      <c r="J33" s="36"/>
      <c r="K33" s="36"/>
      <c r="L33" s="36"/>
      <c r="M33" s="36"/>
      <c r="N33" s="36"/>
      <c r="O33" s="36"/>
    </row>
    <row r="34" customFormat="false" ht="15" hidden="false" customHeight="true" outlineLevel="0" collapsed="false">
      <c r="B34" s="3"/>
      <c r="C34" s="3"/>
      <c r="D34" s="56" t="s">
        <v>30</v>
      </c>
      <c r="E34" s="57" t="s">
        <v>31</v>
      </c>
      <c r="F34" s="3"/>
      <c r="G34" s="36"/>
      <c r="H34" s="36"/>
      <c r="I34" s="36"/>
      <c r="J34" s="36"/>
      <c r="K34" s="36"/>
      <c r="L34" s="36"/>
      <c r="M34" s="36"/>
      <c r="N34" s="36"/>
      <c r="O34" s="36"/>
    </row>
    <row r="35" customFormat="false" ht="10.5" hidden="false" customHeight="true" outlineLevel="0" collapsed="false">
      <c r="D35" s="56"/>
      <c r="E35" s="58"/>
      <c r="G35" s="36"/>
      <c r="H35" s="36"/>
      <c r="I35" s="36"/>
      <c r="J35" s="36"/>
      <c r="K35" s="36"/>
      <c r="L35" s="36"/>
      <c r="M35" s="36"/>
      <c r="N35" s="36"/>
      <c r="O35" s="36"/>
    </row>
    <row r="36" customFormat="false" ht="42.75" hidden="false" customHeight="true" outlineLevel="0" collapsed="false">
      <c r="D36" s="56"/>
      <c r="E36" s="59" t="s">
        <v>32</v>
      </c>
      <c r="G36" s="36"/>
      <c r="H36" s="36"/>
      <c r="I36" s="36"/>
      <c r="J36" s="36"/>
      <c r="K36" s="36"/>
      <c r="L36" s="36"/>
      <c r="M36" s="36"/>
      <c r="N36" s="36"/>
      <c r="O36" s="36"/>
    </row>
    <row r="37" customFormat="false" ht="9" hidden="false" customHeight="true" outlineLevel="0" collapsed="false">
      <c r="D37" s="56"/>
      <c r="E37" s="58"/>
      <c r="G37" s="36"/>
      <c r="H37" s="36"/>
      <c r="I37" s="36"/>
      <c r="J37" s="36"/>
      <c r="K37" s="36"/>
      <c r="L37" s="36"/>
      <c r="M37" s="36"/>
      <c r="N37" s="36"/>
      <c r="O37" s="36"/>
    </row>
    <row r="38" customFormat="false" ht="29.25" hidden="false" customHeight="true" outlineLevel="0" collapsed="false">
      <c r="D38" s="56"/>
      <c r="E38" s="60" t="s">
        <v>33</v>
      </c>
      <c r="G38" s="61"/>
      <c r="H38" s="61"/>
      <c r="I38" s="61"/>
      <c r="J38" s="61"/>
      <c r="K38" s="61"/>
      <c r="L38" s="61"/>
      <c r="M38" s="61"/>
      <c r="N38" s="61"/>
      <c r="O38" s="61"/>
    </row>
  </sheetData>
  <sheetProtection sheet="true" password="ce48" objects="true" scenarios="true"/>
  <mergeCells count="26">
    <mergeCell ref="B2:E6"/>
    <mergeCell ref="G8:K8"/>
    <mergeCell ref="I9:L9"/>
    <mergeCell ref="K10:N10"/>
    <mergeCell ref="B11:C14"/>
    <mergeCell ref="G13:I13"/>
    <mergeCell ref="G14:I14"/>
    <mergeCell ref="H16:O16"/>
    <mergeCell ref="G17:O17"/>
    <mergeCell ref="D20:D22"/>
    <mergeCell ref="G20:O20"/>
    <mergeCell ref="G23:O23"/>
    <mergeCell ref="D24:D28"/>
    <mergeCell ref="G24:O24"/>
    <mergeCell ref="G25:O25"/>
    <mergeCell ref="G26:O26"/>
    <mergeCell ref="G29:O29"/>
    <mergeCell ref="D30:D32"/>
    <mergeCell ref="G30:O30"/>
    <mergeCell ref="G33:O33"/>
    <mergeCell ref="D34:D38"/>
    <mergeCell ref="G34:O34"/>
    <mergeCell ref="G35:O35"/>
    <mergeCell ref="G36:O36"/>
    <mergeCell ref="G37:O37"/>
    <mergeCell ref="G38:O38"/>
  </mergeCells>
  <hyperlinks>
    <hyperlink ref="D8" r:id="rId1" display="jagra@wektory.waw.pl "/>
    <hyperlink ref="E9" r:id="rId2" display="www.wektory.waw.pl"/>
    <hyperlink ref="G13" location="usługi" display="start - rynek usług"/>
    <hyperlink ref="G14" location="Koszty_start" display="start - koszty"/>
    <hyperlink ref="E18" location="Słownik!A1" display="Słownik terminow i pojęć"/>
    <hyperlink ref="E20" location="Struktura_usług!A1" display="Struktura usług wod-kan (plan)"/>
    <hyperlink ref="E22" location="Struktura_sprzedaży_bieżacej" display="Struktura sprzedaży usług wod-kan"/>
    <hyperlink ref="E24" location="KOSZTY!A1" display="Koszty rejestrowane"/>
    <hyperlink ref="E26" location="Koszty_prognozowane" display="Koszty prognozowane"/>
    <hyperlink ref="E28" location="Monitorin" display="Koszty monitorowane"/>
    <hyperlink ref="E30" location="'CENY i Koszty jednostkowe'!A1" display="Ceny stawki tayfowe i ceny wskaźnikowe"/>
    <hyperlink ref="E32" location="MONITORING_KOSZTÓW_bieżących" display="Koszty jednostkowe monitorowane"/>
    <hyperlink ref="E34" location="'Nasza oferta'!A1" display="Przygotowanie wniosku o zmianę taryfy"/>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4.25" zeroHeight="false" outlineLevelRow="0" outlineLevelCol="0"/>
  <cols>
    <col collapsed="false" customWidth="true" hidden="false" outlineLevel="0" max="1" min="1" style="0" width="2.74"/>
    <col collapsed="false" customWidth="true" hidden="false" outlineLevel="0" max="12" min="12" style="0" width="4.86"/>
    <col collapsed="false" customWidth="true" hidden="false" outlineLevel="0" max="13" min="13" style="0" width="11.87"/>
    <col collapsed="false" customWidth="true" hidden="false" outlineLevel="0" max="14" min="14" style="0" width="13.12"/>
    <col collapsed="false" customWidth="true" hidden="false" outlineLevel="0" max="18" min="18" style="0" width="13.75"/>
  </cols>
  <sheetData>
    <row r="1" customFormat="false" ht="14.25" hidden="false" customHeight="false" outlineLevel="0" collapsed="false">
      <c r="A1" s="309" t="s">
        <v>305</v>
      </c>
    </row>
    <row r="2" customFormat="false" ht="14.25" hidden="false" customHeight="false" outlineLevel="0" collapsed="false">
      <c r="B2" s="759" t="s">
        <v>30</v>
      </c>
      <c r="C2" s="759"/>
      <c r="D2" s="759"/>
      <c r="E2" s="759"/>
      <c r="F2" s="759"/>
    </row>
    <row r="3" customFormat="false" ht="14.25" hidden="false" customHeight="false" outlineLevel="0" collapsed="false">
      <c r="B3" s="759"/>
      <c r="C3" s="759"/>
      <c r="D3" s="759"/>
      <c r="E3" s="759"/>
      <c r="F3" s="759"/>
    </row>
    <row r="4" customFormat="false" ht="14.25" hidden="false" customHeight="false" outlineLevel="0" collapsed="false">
      <c r="B4" s="759"/>
      <c r="C4" s="759"/>
      <c r="D4" s="759"/>
      <c r="E4" s="759"/>
      <c r="F4" s="759"/>
    </row>
    <row r="6" customFormat="false" ht="18" hidden="false" customHeight="true" outlineLevel="0" collapsed="false">
      <c r="B6" s="760" t="s">
        <v>338</v>
      </c>
      <c r="C6" s="760"/>
      <c r="D6" s="760"/>
      <c r="E6" s="760"/>
      <c r="F6" s="760"/>
      <c r="G6" s="760"/>
      <c r="H6" s="760"/>
      <c r="I6" s="760"/>
      <c r="J6" s="760"/>
      <c r="K6" s="760"/>
      <c r="M6" s="760" t="s">
        <v>339</v>
      </c>
      <c r="N6" s="760"/>
      <c r="O6" s="760"/>
      <c r="P6" s="760"/>
      <c r="Q6" s="760"/>
      <c r="R6" s="760"/>
      <c r="S6" s="760"/>
      <c r="T6" s="760"/>
    </row>
    <row r="52" customFormat="false" ht="15.75" hidden="false" customHeight="false" outlineLevel="0" collapsed="false">
      <c r="M52" s="761" t="s">
        <v>340</v>
      </c>
      <c r="N52" s="761"/>
      <c r="O52" s="761"/>
      <c r="P52" s="761"/>
      <c r="Q52" s="761"/>
      <c r="R52" s="761"/>
      <c r="S52" s="156" t="s">
        <v>341</v>
      </c>
      <c r="T52" s="156"/>
      <c r="U52" s="156"/>
      <c r="V52" s="156"/>
    </row>
    <row r="53" customFormat="false" ht="15.75" hidden="false" customHeight="false" outlineLevel="0" collapsed="false">
      <c r="M53" s="762" t="s">
        <v>342</v>
      </c>
      <c r="N53" s="762"/>
      <c r="O53" s="762"/>
      <c r="P53" s="762"/>
      <c r="Q53" s="762"/>
      <c r="R53" s="762"/>
      <c r="S53" s="762"/>
      <c r="T53" s="762"/>
      <c r="U53" s="762"/>
      <c r="V53" s="762"/>
    </row>
    <row r="54" customFormat="false" ht="15.75" hidden="false" customHeight="false" outlineLevel="0" collapsed="false">
      <c r="M54" s="763"/>
      <c r="N54" s="763"/>
      <c r="O54" s="763"/>
      <c r="P54" s="763"/>
      <c r="Q54" s="763"/>
      <c r="R54" s="763"/>
      <c r="S54" s="763"/>
      <c r="T54" s="763"/>
      <c r="U54" s="763"/>
      <c r="V54" s="763"/>
    </row>
    <row r="55" customFormat="false" ht="15.75" hidden="false" customHeight="false" outlineLevel="0" collapsed="false">
      <c r="M55" s="763"/>
      <c r="N55" s="763"/>
      <c r="O55" s="763"/>
      <c r="P55" s="763"/>
      <c r="Q55" s="763"/>
      <c r="R55" s="763"/>
      <c r="S55" s="763"/>
      <c r="T55" s="763"/>
      <c r="U55" s="763"/>
      <c r="V55" s="763"/>
    </row>
    <row r="56" customFormat="false" ht="15" hidden="false" customHeight="false" outlineLevel="0" collapsed="false">
      <c r="M56" s="764" t="s">
        <v>343</v>
      </c>
      <c r="N56" s="764"/>
      <c r="O56" s="764"/>
      <c r="P56" s="764"/>
      <c r="Q56" s="764"/>
      <c r="R56" s="764"/>
      <c r="S56" s="314" t="s">
        <v>344</v>
      </c>
      <c r="T56" s="314"/>
      <c r="U56" s="314"/>
    </row>
    <row r="57" customFormat="false" ht="15.75" hidden="false" customHeight="false" outlineLevel="0" collapsed="false">
      <c r="M57" s="763" t="s">
        <v>345</v>
      </c>
      <c r="N57" s="763"/>
      <c r="O57" s="763"/>
      <c r="P57" s="763"/>
      <c r="Q57" s="763"/>
      <c r="R57" s="763"/>
    </row>
    <row r="58" customFormat="false" ht="14.25" hidden="false" customHeight="false" outlineLevel="0" collapsed="false">
      <c r="O58" s="765" t="s">
        <v>346</v>
      </c>
      <c r="P58" s="765"/>
      <c r="Q58" s="765"/>
      <c r="R58" s="765"/>
    </row>
    <row r="59" customFormat="false" ht="14.25" hidden="false" customHeight="false" outlineLevel="0" collapsed="false">
      <c r="O59" s="765" t="s">
        <v>347</v>
      </c>
      <c r="P59" s="765"/>
      <c r="Q59" s="765"/>
      <c r="R59" s="765"/>
      <c r="S59" s="156" t="s">
        <v>348</v>
      </c>
    </row>
    <row r="69" customFormat="false" ht="14.25" hidden="false" customHeight="false" outlineLevel="0" collapsed="false">
      <c r="B69" s="0" t="n">
        <v>1</v>
      </c>
    </row>
  </sheetData>
  <sheetProtection sheet="true" password="ce60" objects="true" scenarios="true"/>
  <mergeCells count="13">
    <mergeCell ref="B2:F4"/>
    <mergeCell ref="B6:K6"/>
    <mergeCell ref="M6:T6"/>
    <mergeCell ref="M52:R52"/>
    <mergeCell ref="S52:V52"/>
    <mergeCell ref="M53:V53"/>
    <mergeCell ref="M54:V54"/>
    <mergeCell ref="M55:V55"/>
    <mergeCell ref="M56:R56"/>
    <mergeCell ref="S56:U56"/>
    <mergeCell ref="M57:R57"/>
    <mergeCell ref="O58:R58"/>
    <mergeCell ref="O59:R59"/>
  </mergeCells>
  <hyperlinks>
    <hyperlink ref="S52" r:id="rId1" display="formularz zgłoszenia do pobrania  "/>
    <hyperlink ref="S56" r:id="rId2" display="WWW.wektory.waw.pl"/>
    <hyperlink ref="S59" r:id="rId3" display="e-mail: jagra@wektory.waw.pl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3.37"/>
    <col collapsed="false" customWidth="true" hidden="false" outlineLevel="0" max="4" min="4" style="0" width="15.24"/>
    <col collapsed="false" customWidth="true" hidden="false" outlineLevel="0" max="5" min="5" style="0" width="1.62"/>
    <col collapsed="false" customWidth="true" hidden="false" outlineLevel="0" max="6" min="6" style="0" width="36.25"/>
    <col collapsed="false" customWidth="true" hidden="false" outlineLevel="0" max="7" min="7" style="0" width="10.25"/>
    <col collapsed="false" customWidth="true" hidden="false" outlineLevel="0" max="8" min="8" style="0" width="26.12"/>
    <col collapsed="false" customWidth="true" hidden="false" outlineLevel="0" max="9" min="9" style="0" width="12.12"/>
    <col collapsed="false" customWidth="true" hidden="false" outlineLevel="0" max="10" min="10" style="0" width="11.62"/>
    <col collapsed="false" customWidth="true" hidden="false" outlineLevel="0" max="11" min="11" style="0" width="11.24"/>
    <col collapsed="false" customWidth="true" hidden="false" outlineLevel="0" max="12" min="12" style="0" width="11.37"/>
    <col collapsed="false" customWidth="true" hidden="false" outlineLevel="0" max="13" min="13" style="0" width="11.12"/>
    <col collapsed="false" customWidth="true" hidden="false" outlineLevel="0" max="14" min="14" style="0" width="10.49"/>
  </cols>
  <sheetData>
    <row r="1" customFormat="false" ht="15" hidden="false" customHeight="false" outlineLevel="0" collapsed="false">
      <c r="A1" s="1" t="s">
        <v>220</v>
      </c>
      <c r="C1" s="62"/>
    </row>
    <row r="2" customFormat="false" ht="15" hidden="false" customHeight="false" outlineLevel="0" collapsed="false">
      <c r="D2" s="63"/>
      <c r="E2" s="7"/>
      <c r="F2" s="64"/>
      <c r="H2" s="3"/>
      <c r="I2" s="65"/>
      <c r="L2" s="66"/>
      <c r="M2" s="66"/>
      <c r="N2" s="66"/>
      <c r="O2" s="67"/>
    </row>
    <row r="3" customFormat="false" ht="14.25" hidden="false" customHeight="false" outlineLevel="0" collapsed="false">
      <c r="D3" s="68"/>
      <c r="E3" s="3"/>
      <c r="F3" s="69" t="s">
        <v>35</v>
      </c>
      <c r="H3" s="3"/>
      <c r="I3" s="65"/>
    </row>
    <row r="4" customFormat="false" ht="14.25" hidden="false" customHeight="false" outlineLevel="0" collapsed="false">
      <c r="D4" s="68"/>
      <c r="E4" s="3"/>
      <c r="F4" s="70"/>
      <c r="H4" s="3"/>
      <c r="I4" s="65"/>
      <c r="K4" s="71"/>
      <c r="L4" s="71"/>
      <c r="M4" s="72"/>
    </row>
    <row r="5" customFormat="false" ht="14.25" hidden="false" customHeight="true" outlineLevel="0" collapsed="false">
      <c r="D5" s="68"/>
      <c r="E5" s="3"/>
      <c r="F5" s="70"/>
      <c r="H5" s="3"/>
      <c r="I5" s="3"/>
      <c r="K5" s="71"/>
      <c r="L5" s="71"/>
      <c r="M5" s="72"/>
    </row>
    <row r="6" customFormat="false" ht="14.25" hidden="false" customHeight="true" outlineLevel="0" collapsed="false">
      <c r="D6" s="73" t="s">
        <v>2</v>
      </c>
      <c r="E6" s="3"/>
      <c r="F6" s="52" t="s">
        <v>3</v>
      </c>
      <c r="H6" s="3"/>
      <c r="I6" s="65"/>
      <c r="K6" s="74"/>
      <c r="L6" s="74"/>
      <c r="M6" s="75"/>
    </row>
    <row r="7" customFormat="false" ht="15.75" hidden="false" customHeight="false" outlineLevel="0" collapsed="false">
      <c r="D7" s="11" t="s">
        <v>5</v>
      </c>
      <c r="E7" s="12"/>
      <c r="F7" s="76" t="s">
        <v>6</v>
      </c>
      <c r="H7" s="318"/>
      <c r="I7" s="318"/>
      <c r="K7" s="78"/>
      <c r="L7" s="78"/>
      <c r="M7" s="75"/>
    </row>
    <row r="8" customFormat="false" ht="15" hidden="false" customHeight="false" outlineLevel="0" collapsed="false"/>
    <row r="9" customFormat="false" ht="14.25" hidden="false" customHeight="true" outlineLevel="0" collapsed="false">
      <c r="C9" s="3"/>
      <c r="D9" s="766" t="s">
        <v>67</v>
      </c>
      <c r="E9" s="766"/>
      <c r="F9" s="766"/>
    </row>
    <row r="10" customFormat="false" ht="14.25" hidden="false" customHeight="true" outlineLevel="0" collapsed="false">
      <c r="C10" s="767"/>
      <c r="D10" s="766"/>
      <c r="E10" s="766"/>
      <c r="F10" s="766"/>
    </row>
    <row r="11" customFormat="false" ht="15" hidden="false" customHeight="true" outlineLevel="0" collapsed="false">
      <c r="C11" s="767"/>
      <c r="D11" s="766"/>
      <c r="E11" s="766"/>
      <c r="F11" s="766"/>
    </row>
    <row r="12" s="67" customFormat="true" ht="15" hidden="false" customHeight="true" outlineLevel="0" collapsed="false">
      <c r="C12" s="191"/>
      <c r="D12" s="191"/>
      <c r="E12" s="191"/>
      <c r="F12" s="191"/>
    </row>
    <row r="13" customFormat="false" ht="14.25" hidden="false" customHeight="true" outlineLevel="0" collapsed="false">
      <c r="F13" s="768" t="s">
        <v>287</v>
      </c>
      <c r="G13" s="769" t="s">
        <v>349</v>
      </c>
      <c r="H13" s="769"/>
      <c r="I13" s="769"/>
      <c r="J13" s="769"/>
      <c r="K13" s="769"/>
      <c r="L13" s="769"/>
      <c r="M13" s="769"/>
    </row>
    <row r="14" customFormat="false" ht="14.25" hidden="false" customHeight="false" outlineLevel="0" collapsed="false">
      <c r="F14" s="770"/>
      <c r="G14" s="771"/>
      <c r="H14" s="771"/>
      <c r="I14" s="771"/>
      <c r="J14" s="771"/>
      <c r="K14" s="771"/>
      <c r="L14" s="771"/>
      <c r="M14" s="771"/>
    </row>
    <row r="15" customFormat="false" ht="14.25" hidden="false" customHeight="true" outlineLevel="0" collapsed="false">
      <c r="F15" s="768" t="s">
        <v>350</v>
      </c>
      <c r="G15" s="772" t="s">
        <v>349</v>
      </c>
      <c r="H15" s="772"/>
      <c r="I15" s="772"/>
      <c r="J15" s="772"/>
      <c r="K15" s="772"/>
      <c r="L15" s="772"/>
      <c r="M15" s="772"/>
    </row>
    <row r="16" customFormat="false" ht="14.25" hidden="false" customHeight="false" outlineLevel="0" collapsed="false">
      <c r="F16" s="768"/>
      <c r="G16" s="772"/>
      <c r="H16" s="772"/>
      <c r="I16" s="772"/>
      <c r="J16" s="772"/>
      <c r="K16" s="772"/>
      <c r="L16" s="772"/>
      <c r="M16" s="772"/>
    </row>
    <row r="17" customFormat="false" ht="14.25" hidden="false" customHeight="false" outlineLevel="0" collapsed="false">
      <c r="F17" s="773"/>
      <c r="G17" s="774"/>
      <c r="H17" s="774"/>
      <c r="I17" s="774"/>
      <c r="J17" s="774"/>
      <c r="K17" s="774"/>
      <c r="L17" s="774"/>
      <c r="M17" s="774"/>
    </row>
    <row r="18" customFormat="false" ht="14.25" hidden="false" customHeight="false" outlineLevel="0" collapsed="false">
      <c r="F18" s="773"/>
      <c r="G18" s="773"/>
      <c r="H18" s="773"/>
      <c r="I18" s="773"/>
      <c r="J18" s="773"/>
      <c r="K18" s="773"/>
      <c r="L18" s="773"/>
      <c r="M18" s="773"/>
    </row>
    <row r="19" customFormat="false" ht="68.25" hidden="false" customHeight="true" outlineLevel="0" collapsed="false">
      <c r="F19" s="768" t="s">
        <v>351</v>
      </c>
      <c r="G19" s="775" t="s">
        <v>352</v>
      </c>
      <c r="H19" s="775"/>
      <c r="I19" s="775"/>
      <c r="J19" s="775"/>
      <c r="K19" s="775"/>
      <c r="L19" s="775"/>
      <c r="M19" s="775"/>
    </row>
    <row r="20" customFormat="false" ht="14.25" hidden="false" customHeight="false" outlineLevel="0" collapsed="false">
      <c r="F20" s="773"/>
      <c r="G20" s="773"/>
      <c r="H20" s="773"/>
      <c r="I20" s="773"/>
      <c r="J20" s="773"/>
      <c r="K20" s="773"/>
      <c r="L20" s="773"/>
      <c r="M20" s="773"/>
    </row>
    <row r="21" customFormat="false" ht="77.25" hidden="false" customHeight="true" outlineLevel="0" collapsed="false">
      <c r="F21" s="768" t="s">
        <v>353</v>
      </c>
      <c r="G21" s="776" t="s">
        <v>354</v>
      </c>
      <c r="H21" s="776"/>
      <c r="I21" s="776"/>
      <c r="J21" s="776"/>
      <c r="K21" s="776"/>
      <c r="L21" s="776"/>
      <c r="M21" s="776"/>
    </row>
    <row r="22" customFormat="false" ht="14.25" hidden="false" customHeight="false" outlineLevel="0" collapsed="false">
      <c r="F22" s="773"/>
      <c r="G22" s="773"/>
      <c r="H22" s="773"/>
      <c r="I22" s="773"/>
      <c r="J22" s="773"/>
      <c r="K22" s="773"/>
      <c r="L22" s="773"/>
      <c r="M22" s="773"/>
    </row>
    <row r="23" customFormat="false" ht="14.25" hidden="false" customHeight="true" outlineLevel="0" collapsed="false">
      <c r="F23" s="777" t="s">
        <v>355</v>
      </c>
      <c r="G23" s="778" t="s">
        <v>356</v>
      </c>
      <c r="H23" s="778"/>
      <c r="I23" s="778"/>
      <c r="J23" s="778"/>
      <c r="K23" s="778"/>
      <c r="L23" s="778"/>
      <c r="M23" s="778"/>
    </row>
    <row r="24" customFormat="false" ht="14.25" hidden="false" customHeight="false" outlineLevel="0" collapsed="false">
      <c r="F24" s="779" t="s">
        <v>357</v>
      </c>
      <c r="G24" s="778"/>
      <c r="H24" s="778"/>
      <c r="I24" s="778"/>
      <c r="J24" s="778"/>
      <c r="K24" s="778"/>
      <c r="L24" s="778"/>
      <c r="M24" s="778"/>
    </row>
    <row r="25" customFormat="false" ht="14.25" hidden="false" customHeight="false" outlineLevel="0" collapsed="false">
      <c r="F25" s="780" t="s">
        <v>358</v>
      </c>
      <c r="G25" s="778"/>
      <c r="H25" s="778"/>
      <c r="I25" s="778"/>
      <c r="J25" s="778"/>
      <c r="K25" s="778"/>
      <c r="L25" s="778"/>
      <c r="M25" s="778"/>
    </row>
    <row r="26" customFormat="false" ht="14.25" hidden="false" customHeight="false" outlineLevel="0" collapsed="false">
      <c r="F26" s="781" t="s">
        <v>359</v>
      </c>
      <c r="G26" s="778"/>
      <c r="H26" s="778"/>
      <c r="I26" s="778"/>
      <c r="J26" s="778"/>
      <c r="K26" s="778"/>
      <c r="L26" s="778"/>
      <c r="M26" s="778"/>
    </row>
    <row r="27" customFormat="false" ht="14.25" hidden="false" customHeight="false" outlineLevel="0" collapsed="false">
      <c r="F27" s="782"/>
      <c r="G27" s="773"/>
      <c r="H27" s="773"/>
      <c r="I27" s="773"/>
      <c r="J27" s="773"/>
      <c r="K27" s="773"/>
      <c r="L27" s="773"/>
      <c r="M27" s="773"/>
    </row>
    <row r="28" customFormat="false" ht="42" hidden="false" customHeight="true" outlineLevel="0" collapsed="false">
      <c r="F28" s="783" t="s">
        <v>259</v>
      </c>
      <c r="G28" s="778" t="s">
        <v>360</v>
      </c>
      <c r="H28" s="778"/>
      <c r="I28" s="778"/>
      <c r="J28" s="778"/>
      <c r="K28" s="778"/>
      <c r="L28" s="778"/>
      <c r="M28" s="778"/>
    </row>
    <row r="29" customFormat="false" ht="14.25" hidden="false" customHeight="false" outlineLevel="0" collapsed="false">
      <c r="F29" s="773"/>
      <c r="G29" s="773"/>
      <c r="H29" s="773"/>
      <c r="I29" s="773"/>
      <c r="J29" s="773"/>
      <c r="K29" s="773"/>
      <c r="L29" s="773"/>
      <c r="M29" s="773"/>
    </row>
    <row r="30" customFormat="false" ht="24" hidden="false" customHeight="true" outlineLevel="0" collapsed="false">
      <c r="F30" s="768" t="s">
        <v>361</v>
      </c>
      <c r="G30" s="784" t="s">
        <v>362</v>
      </c>
      <c r="H30" s="784"/>
      <c r="I30" s="784"/>
      <c r="J30" s="784"/>
      <c r="K30" s="784"/>
      <c r="L30" s="784"/>
      <c r="M30" s="784"/>
    </row>
    <row r="31" customFormat="false" ht="14.25" hidden="false" customHeight="false" outlineLevel="0" collapsed="false">
      <c r="F31" s="773"/>
      <c r="G31" s="773"/>
      <c r="H31" s="773"/>
      <c r="I31" s="773"/>
      <c r="J31" s="773"/>
      <c r="K31" s="773"/>
      <c r="L31" s="773"/>
      <c r="M31" s="773"/>
    </row>
    <row r="32" customFormat="false" ht="39.75" hidden="false" customHeight="true" outlineLevel="0" collapsed="false">
      <c r="F32" s="768" t="s">
        <v>363</v>
      </c>
      <c r="G32" s="785" t="s">
        <v>364</v>
      </c>
      <c r="H32" s="785"/>
      <c r="I32" s="785"/>
      <c r="J32" s="785"/>
      <c r="K32" s="785"/>
      <c r="L32" s="785"/>
      <c r="M32" s="785"/>
    </row>
    <row r="33" customFormat="false" ht="15" hidden="false" customHeight="false" outlineLevel="0" collapsed="false">
      <c r="F33" s="786"/>
      <c r="G33" s="787"/>
      <c r="H33" s="787"/>
      <c r="I33" s="787"/>
      <c r="J33" s="787"/>
      <c r="K33" s="787"/>
      <c r="L33" s="787"/>
      <c r="M33" s="787"/>
    </row>
    <row r="34" customFormat="false" ht="28.5" hidden="false" customHeight="true" outlineLevel="0" collapsed="false">
      <c r="F34" s="788" t="s">
        <v>365</v>
      </c>
      <c r="G34" s="776" t="s">
        <v>366</v>
      </c>
      <c r="H34" s="776"/>
      <c r="I34" s="776"/>
      <c r="J34" s="776"/>
      <c r="K34" s="776"/>
      <c r="L34" s="776"/>
      <c r="M34" s="776"/>
    </row>
    <row r="35" customFormat="false" ht="14.25" hidden="false" customHeight="false" outlineLevel="0" collapsed="false">
      <c r="F35" s="773"/>
      <c r="G35" s="773"/>
      <c r="H35" s="773"/>
      <c r="I35" s="773"/>
      <c r="J35" s="773"/>
      <c r="K35" s="773"/>
      <c r="L35" s="773"/>
      <c r="M35" s="773"/>
    </row>
    <row r="36" customFormat="false" ht="52.5" hidden="false" customHeight="true" outlineLevel="0" collapsed="false">
      <c r="F36" s="768" t="s">
        <v>367</v>
      </c>
      <c r="G36" s="776" t="s">
        <v>368</v>
      </c>
      <c r="H36" s="776"/>
      <c r="I36" s="776"/>
      <c r="J36" s="776"/>
      <c r="K36" s="776"/>
      <c r="L36" s="776"/>
      <c r="M36" s="776"/>
    </row>
    <row r="37" customFormat="false" ht="14.25" hidden="false" customHeight="false" outlineLevel="0" collapsed="false">
      <c r="F37" s="773"/>
      <c r="G37" s="773"/>
      <c r="H37" s="773"/>
      <c r="I37" s="773"/>
      <c r="J37" s="773"/>
      <c r="K37" s="773"/>
      <c r="L37" s="773"/>
      <c r="M37" s="773"/>
    </row>
    <row r="38" customFormat="false" ht="81.75" hidden="false" customHeight="true" outlineLevel="0" collapsed="false">
      <c r="F38" s="768" t="s">
        <v>369</v>
      </c>
      <c r="G38" s="776" t="s">
        <v>370</v>
      </c>
      <c r="H38" s="776"/>
      <c r="I38" s="776"/>
      <c r="J38" s="776"/>
      <c r="K38" s="776"/>
      <c r="L38" s="776"/>
      <c r="M38" s="776"/>
    </row>
    <row r="39" customFormat="false" ht="14.25" hidden="false" customHeight="false" outlineLevel="0" collapsed="false">
      <c r="F39" s="773"/>
      <c r="G39" s="773"/>
      <c r="H39" s="773"/>
      <c r="I39" s="773"/>
      <c r="J39" s="773"/>
      <c r="K39" s="773"/>
      <c r="L39" s="773"/>
      <c r="M39" s="773"/>
    </row>
    <row r="40" customFormat="false" ht="66.75" hidden="false" customHeight="true" outlineLevel="0" collapsed="false">
      <c r="F40" s="768" t="s">
        <v>371</v>
      </c>
      <c r="G40" s="789" t="s">
        <v>372</v>
      </c>
      <c r="H40" s="789"/>
      <c r="I40" s="789"/>
      <c r="J40" s="789"/>
      <c r="K40" s="789"/>
      <c r="L40" s="789"/>
      <c r="M40" s="789"/>
    </row>
    <row r="41" customFormat="false" ht="14.25" hidden="false" customHeight="false" outlineLevel="0" collapsed="false">
      <c r="F41" s="773"/>
      <c r="G41" s="773"/>
      <c r="H41" s="773"/>
      <c r="I41" s="773"/>
      <c r="J41" s="773"/>
      <c r="K41" s="773"/>
      <c r="L41" s="773"/>
      <c r="M41" s="773"/>
    </row>
    <row r="42" customFormat="false" ht="54.75" hidden="false" customHeight="true" outlineLevel="0" collapsed="false">
      <c r="F42" s="768" t="s">
        <v>373</v>
      </c>
      <c r="G42" s="789" t="s">
        <v>374</v>
      </c>
      <c r="H42" s="789"/>
      <c r="I42" s="789"/>
      <c r="J42" s="789"/>
      <c r="K42" s="789"/>
      <c r="L42" s="789"/>
      <c r="M42" s="789"/>
    </row>
    <row r="43" customFormat="false" ht="14.25" hidden="false" customHeight="false" outlineLevel="0" collapsed="false">
      <c r="F43" s="773"/>
      <c r="G43" s="773"/>
      <c r="H43" s="773"/>
      <c r="I43" s="773"/>
      <c r="J43" s="773"/>
      <c r="K43" s="773"/>
      <c r="L43" s="773"/>
      <c r="M43" s="773"/>
    </row>
    <row r="44" customFormat="false" ht="51.75" hidden="false" customHeight="true" outlineLevel="0" collapsed="false">
      <c r="F44" s="768" t="s">
        <v>73</v>
      </c>
      <c r="G44" s="776" t="s">
        <v>375</v>
      </c>
      <c r="H44" s="776"/>
      <c r="I44" s="776"/>
      <c r="J44" s="776"/>
      <c r="K44" s="776"/>
      <c r="L44" s="776"/>
      <c r="M44" s="776"/>
    </row>
    <row r="45" customFormat="false" ht="14.25" hidden="false" customHeight="false" outlineLevel="0" collapsed="false">
      <c r="F45" s="773"/>
      <c r="G45" s="773"/>
      <c r="H45" s="773"/>
      <c r="I45" s="773"/>
      <c r="J45" s="773"/>
      <c r="K45" s="773"/>
      <c r="L45" s="773"/>
      <c r="M45" s="773"/>
    </row>
    <row r="46" customFormat="false" ht="15" hidden="false" customHeight="false" outlineLevel="0" collapsed="false">
      <c r="F46" s="790" t="s">
        <v>376</v>
      </c>
      <c r="G46" s="791" t="s">
        <v>377</v>
      </c>
      <c r="H46" s="791"/>
      <c r="I46" s="791"/>
      <c r="J46" s="791"/>
      <c r="K46" s="791"/>
      <c r="L46" s="791"/>
      <c r="M46" s="791"/>
    </row>
    <row r="47" customFormat="false" ht="15" hidden="false" customHeight="true" outlineLevel="0" collapsed="false">
      <c r="F47" s="790"/>
      <c r="G47" s="792" t="s">
        <v>378</v>
      </c>
      <c r="H47" s="792"/>
      <c r="I47" s="792"/>
      <c r="J47" s="792"/>
      <c r="K47" s="792"/>
      <c r="L47" s="792"/>
      <c r="M47" s="792"/>
    </row>
    <row r="48" customFormat="false" ht="15" hidden="false" customHeight="true" outlineLevel="0" collapsed="false">
      <c r="F48" s="790"/>
      <c r="G48" s="792" t="s">
        <v>379</v>
      </c>
      <c r="H48" s="792"/>
      <c r="I48" s="792"/>
      <c r="J48" s="792"/>
      <c r="K48" s="792"/>
      <c r="L48" s="792"/>
      <c r="M48" s="792"/>
    </row>
    <row r="49" customFormat="false" ht="14.25" hidden="false" customHeight="false" outlineLevel="0" collapsed="false">
      <c r="F49" s="793"/>
      <c r="G49" s="268"/>
      <c r="H49" s="268"/>
      <c r="I49" s="268"/>
      <c r="J49" s="268"/>
      <c r="K49" s="268"/>
      <c r="L49" s="268"/>
      <c r="M49" s="794"/>
    </row>
    <row r="50" customFormat="false" ht="15" hidden="false" customHeight="true" outlineLevel="0" collapsed="false">
      <c r="F50" s="793"/>
      <c r="G50" s="792" t="s">
        <v>380</v>
      </c>
      <c r="H50" s="792"/>
      <c r="I50" s="792"/>
      <c r="J50" s="792"/>
      <c r="K50" s="792"/>
      <c r="L50" s="792"/>
      <c r="M50" s="792"/>
    </row>
    <row r="51" customFormat="false" ht="15" hidden="false" customHeight="false" outlineLevel="0" collapsed="false">
      <c r="F51" s="793"/>
      <c r="G51" s="795" t="s">
        <v>381</v>
      </c>
      <c r="H51" s="795"/>
      <c r="I51" s="795"/>
      <c r="J51" s="795"/>
      <c r="K51" s="795"/>
      <c r="L51" s="795"/>
      <c r="M51" s="795"/>
    </row>
    <row r="52" customFormat="false" ht="15" hidden="false" customHeight="false" outlineLevel="0" collapsed="false">
      <c r="F52" s="793"/>
      <c r="G52" s="795" t="s">
        <v>382</v>
      </c>
      <c r="H52" s="795"/>
      <c r="I52" s="795"/>
      <c r="J52" s="795"/>
      <c r="K52" s="795"/>
      <c r="L52" s="795"/>
      <c r="M52" s="795"/>
    </row>
    <row r="53" customFormat="false" ht="15" hidden="false" customHeight="true" outlineLevel="0" collapsed="false">
      <c r="F53" s="793"/>
      <c r="G53" s="792" t="s">
        <v>383</v>
      </c>
      <c r="H53" s="792"/>
      <c r="I53" s="792"/>
      <c r="J53" s="792"/>
      <c r="K53" s="792"/>
      <c r="L53" s="792"/>
      <c r="M53" s="792"/>
    </row>
    <row r="54" customFormat="false" ht="15" hidden="false" customHeight="false" outlineLevel="0" collapsed="false">
      <c r="F54" s="793"/>
      <c r="G54" s="796" t="s">
        <v>384</v>
      </c>
      <c r="H54" s="796"/>
      <c r="I54" s="796"/>
      <c r="J54" s="796"/>
      <c r="K54" s="796"/>
      <c r="L54" s="796"/>
      <c r="M54" s="796"/>
    </row>
    <row r="55" customFormat="false" ht="15" hidden="false" customHeight="false" outlineLevel="0" collapsed="false">
      <c r="F55" s="793"/>
      <c r="G55" s="796" t="s">
        <v>385</v>
      </c>
      <c r="H55" s="796"/>
      <c r="I55" s="796"/>
      <c r="J55" s="796"/>
      <c r="K55" s="796"/>
      <c r="L55" s="796"/>
      <c r="M55" s="796"/>
    </row>
    <row r="56" customFormat="false" ht="15" hidden="false" customHeight="true" outlineLevel="0" collapsed="false">
      <c r="F56" s="793"/>
      <c r="G56" s="797" t="s">
        <v>386</v>
      </c>
      <c r="H56" s="797"/>
      <c r="I56" s="797"/>
      <c r="J56" s="797"/>
      <c r="K56" s="797"/>
      <c r="L56" s="797"/>
      <c r="M56" s="797"/>
    </row>
    <row r="57" customFormat="false" ht="15" hidden="false" customHeight="true" outlineLevel="0" collapsed="false">
      <c r="F57" s="793"/>
      <c r="G57" s="797" t="s">
        <v>387</v>
      </c>
      <c r="H57" s="797"/>
      <c r="I57" s="797"/>
      <c r="J57" s="797"/>
      <c r="K57" s="797"/>
      <c r="L57" s="797"/>
      <c r="M57" s="797"/>
    </row>
    <row r="58" customFormat="false" ht="15" hidden="false" customHeight="true" outlineLevel="0" collapsed="false">
      <c r="F58" s="793"/>
      <c r="G58" s="797" t="s">
        <v>388</v>
      </c>
      <c r="H58" s="797"/>
      <c r="I58" s="797"/>
      <c r="J58" s="797"/>
      <c r="K58" s="797"/>
      <c r="L58" s="797"/>
      <c r="M58" s="797"/>
    </row>
    <row r="59" customFormat="false" ht="15" hidden="false" customHeight="false" outlineLevel="0" collapsed="false">
      <c r="F59" s="793"/>
      <c r="G59" s="798"/>
      <c r="H59" s="268"/>
      <c r="I59" s="268"/>
      <c r="J59" s="268"/>
      <c r="K59" s="268"/>
      <c r="L59" s="268"/>
      <c r="M59" s="794"/>
    </row>
    <row r="60" customFormat="false" ht="15" hidden="false" customHeight="true" outlineLevel="0" collapsed="false">
      <c r="F60" s="793"/>
      <c r="G60" s="797" t="s">
        <v>389</v>
      </c>
      <c r="H60" s="797"/>
      <c r="I60" s="797"/>
      <c r="J60" s="797"/>
      <c r="K60" s="797"/>
      <c r="L60" s="797"/>
      <c r="M60" s="797"/>
    </row>
    <row r="61" customFormat="false" ht="15" hidden="false" customHeight="false" outlineLevel="0" collapsed="false">
      <c r="F61" s="793"/>
      <c r="G61" s="799" t="s">
        <v>390</v>
      </c>
      <c r="H61" s="800"/>
      <c r="I61" s="800"/>
      <c r="J61" s="800"/>
      <c r="K61" s="800"/>
      <c r="L61" s="800"/>
      <c r="M61" s="801"/>
    </row>
    <row r="62" customFormat="false" ht="15" hidden="false" customHeight="false" outlineLevel="0" collapsed="false">
      <c r="F62" s="793"/>
      <c r="G62" s="796" t="s">
        <v>391</v>
      </c>
      <c r="H62" s="796"/>
      <c r="I62" s="796"/>
      <c r="J62" s="796"/>
      <c r="K62" s="796"/>
      <c r="L62" s="796"/>
      <c r="M62" s="796"/>
    </row>
    <row r="63" customFormat="false" ht="15" hidden="false" customHeight="false" outlineLevel="0" collapsed="false">
      <c r="F63" s="793"/>
      <c r="G63" s="798"/>
      <c r="H63" s="268"/>
      <c r="I63" s="268"/>
      <c r="J63" s="268"/>
      <c r="K63" s="268"/>
      <c r="L63" s="268"/>
      <c r="M63" s="794"/>
    </row>
    <row r="64" customFormat="false" ht="15" hidden="false" customHeight="true" outlineLevel="0" collapsed="false">
      <c r="F64" s="802"/>
      <c r="G64" s="803" t="s">
        <v>392</v>
      </c>
      <c r="H64" s="803"/>
      <c r="I64" s="803"/>
      <c r="J64" s="803"/>
      <c r="K64" s="803"/>
      <c r="L64" s="803"/>
      <c r="M64" s="803"/>
    </row>
    <row r="65" customFormat="false" ht="14.25" hidden="false" customHeight="false" outlineLevel="0" collapsed="false">
      <c r="F65" s="773"/>
      <c r="G65" s="773"/>
      <c r="H65" s="773"/>
      <c r="I65" s="773"/>
      <c r="J65" s="773"/>
      <c r="K65" s="773"/>
      <c r="L65" s="773"/>
      <c r="M65" s="773"/>
    </row>
    <row r="66" customFormat="false" ht="55.5" hidden="false" customHeight="true" outlineLevel="0" collapsed="false">
      <c r="F66" s="768" t="s">
        <v>393</v>
      </c>
      <c r="G66" s="789" t="s">
        <v>394</v>
      </c>
      <c r="H66" s="789"/>
      <c r="I66" s="789"/>
      <c r="J66" s="789"/>
      <c r="K66" s="789"/>
      <c r="L66" s="789"/>
      <c r="M66" s="789"/>
    </row>
    <row r="67" customFormat="false" ht="14.25" hidden="false" customHeight="false" outlineLevel="0" collapsed="false">
      <c r="F67" s="773"/>
      <c r="G67" s="773"/>
      <c r="H67" s="773"/>
      <c r="I67" s="773"/>
      <c r="J67" s="773"/>
      <c r="K67" s="773"/>
      <c r="L67" s="773"/>
      <c r="M67" s="773"/>
    </row>
    <row r="68" customFormat="false" ht="44.25" hidden="false" customHeight="true" outlineLevel="0" collapsed="false">
      <c r="F68" s="768" t="s">
        <v>395</v>
      </c>
      <c r="G68" s="778" t="s">
        <v>396</v>
      </c>
      <c r="H68" s="778"/>
      <c r="I68" s="778"/>
      <c r="J68" s="778"/>
      <c r="K68" s="778"/>
      <c r="L68" s="778"/>
      <c r="M68" s="778"/>
    </row>
    <row r="69" customFormat="false" ht="14.25" hidden="false" customHeight="false" outlineLevel="0" collapsed="false">
      <c r="F69" s="773"/>
      <c r="G69" s="773"/>
      <c r="H69" s="773"/>
      <c r="I69" s="773"/>
      <c r="J69" s="773"/>
      <c r="K69" s="773"/>
      <c r="L69" s="773"/>
      <c r="M69" s="773"/>
    </row>
  </sheetData>
  <sheetProtection sheet="true" password="ce68" objects="true" scenarios="true"/>
  <mergeCells count="39">
    <mergeCell ref="K4:L4"/>
    <mergeCell ref="K5:L5"/>
    <mergeCell ref="K6:L6"/>
    <mergeCell ref="H7:I7"/>
    <mergeCell ref="K7:L7"/>
    <mergeCell ref="D9:F11"/>
    <mergeCell ref="G13:M13"/>
    <mergeCell ref="F15:F16"/>
    <mergeCell ref="G15:M16"/>
    <mergeCell ref="G19:M19"/>
    <mergeCell ref="G21:M21"/>
    <mergeCell ref="G23:M26"/>
    <mergeCell ref="G28:M28"/>
    <mergeCell ref="G30:M30"/>
    <mergeCell ref="G32:M32"/>
    <mergeCell ref="G34:M34"/>
    <mergeCell ref="G36:M36"/>
    <mergeCell ref="G38:M38"/>
    <mergeCell ref="G40:M40"/>
    <mergeCell ref="G42:M42"/>
    <mergeCell ref="G44:M44"/>
    <mergeCell ref="F46:F48"/>
    <mergeCell ref="G46:M46"/>
    <mergeCell ref="G47:M47"/>
    <mergeCell ref="G48:M48"/>
    <mergeCell ref="G50:M50"/>
    <mergeCell ref="G51:M51"/>
    <mergeCell ref="G52:M52"/>
    <mergeCell ref="G53:M53"/>
    <mergeCell ref="G54:M54"/>
    <mergeCell ref="G55:M55"/>
    <mergeCell ref="G56:M56"/>
    <mergeCell ref="G57:M57"/>
    <mergeCell ref="G58:M58"/>
    <mergeCell ref="G60:M60"/>
    <mergeCell ref="G62:M62"/>
    <mergeCell ref="G64:M64"/>
    <mergeCell ref="G66:M66"/>
    <mergeCell ref="G68:M68"/>
  </mergeCells>
  <hyperlinks>
    <hyperlink ref="F6" r:id="rId1" display="jagra@wektory.waw.p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N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3" min="3" style="0" width="35.99"/>
    <col collapsed="false" customWidth="true" hidden="false" outlineLevel="0" max="9" min="9" style="0" width="11.75"/>
    <col collapsed="false" customWidth="true" hidden="false" outlineLevel="0" max="10" min="10" style="0" width="10.74"/>
  </cols>
  <sheetData>
    <row r="7" customFormat="false" ht="14.25" hidden="false" customHeight="false" outlineLevel="0" collapsed="false">
      <c r="C7" s="0" t="str">
        <f aca="false">KOSZTY!D77</f>
        <v>Wynagrodzenia</v>
      </c>
      <c r="E7" s="391" t="n">
        <f aca="false">KOSZTY!I78</f>
        <v>1</v>
      </c>
    </row>
    <row r="8" customFormat="false" ht="14.25" hidden="false" customHeight="false" outlineLevel="0" collapsed="false">
      <c r="C8" s="0" t="str">
        <f aca="false">KOSZTY!D79</f>
        <v>Świadczenia na rzecz pracowników</v>
      </c>
      <c r="E8" s="391" t="n">
        <f aca="false">KOSZTY!I80</f>
        <v>1</v>
      </c>
    </row>
    <row r="9" customFormat="false" ht="14.25" hidden="false" customHeight="false" outlineLevel="0" collapsed="false">
      <c r="C9" s="0" t="n">
        <f aca="false">KOSZTY!D80</f>
        <v>0</v>
      </c>
      <c r="E9" s="391"/>
    </row>
    <row r="10" customFormat="false" ht="14.25" hidden="false" customHeight="false" outlineLevel="0" collapsed="false">
      <c r="C10" s="0" t="str">
        <f aca="false">KOSZTY!D81</f>
        <v>Materiały - środki chemiczne</v>
      </c>
      <c r="E10" s="391" t="n">
        <f aca="false">KOSZTY!I82</f>
        <v>1</v>
      </c>
    </row>
    <row r="11" customFormat="false" ht="14.25" hidden="false" customHeight="false" outlineLevel="0" collapsed="false">
      <c r="C11" s="0" t="n">
        <f aca="false">KOSZTY!D82</f>
        <v>0</v>
      </c>
      <c r="E11" s="391"/>
    </row>
    <row r="12" customFormat="false" ht="14.25" hidden="false" customHeight="false" outlineLevel="0" collapsed="false">
      <c r="C12" s="0" t="str">
        <f aca="false">KOSZTY!D83</f>
        <v>Energia</v>
      </c>
      <c r="E12" s="391" t="n">
        <f aca="false">KOSZTY!I84</f>
        <v>1</v>
      </c>
    </row>
    <row r="13" customFormat="false" ht="14.25" hidden="false" customHeight="false" outlineLevel="0" collapsed="false">
      <c r="C13" s="0" t="n">
        <f aca="false">KOSZTY!D84</f>
        <v>0</v>
      </c>
      <c r="E13" s="391"/>
    </row>
    <row r="14" customFormat="false" ht="14.25" hidden="false" customHeight="false" outlineLevel="0" collapsed="false">
      <c r="C14" s="0" t="str">
        <f aca="false">KOSZTY!D85</f>
        <v>Usługi transportowe</v>
      </c>
      <c r="E14" s="391" t="n">
        <f aca="false">KOSZTY!I86</f>
        <v>1</v>
      </c>
    </row>
    <row r="15" customFormat="false" ht="14.25" hidden="false" customHeight="false" outlineLevel="0" collapsed="false">
      <c r="C15" s="0" t="n">
        <f aca="false">KOSZTY!D86</f>
        <v>0</v>
      </c>
      <c r="E15" s="391"/>
    </row>
    <row r="16" customFormat="false" ht="14.25" hidden="false" customHeight="false" outlineLevel="0" collapsed="false">
      <c r="C16" s="0" t="str">
        <f aca="false">KOSZTY!D87</f>
        <v>Usługi remontowe</v>
      </c>
      <c r="E16" s="391" t="n">
        <f aca="false">KOSZTY!I88</f>
        <v>1</v>
      </c>
    </row>
    <row r="17" customFormat="false" ht="14.25" hidden="false" customHeight="false" outlineLevel="0" collapsed="false">
      <c r="C17" s="0" t="n">
        <f aca="false">KOSZTY!D88</f>
        <v>0</v>
      </c>
      <c r="E17" s="391"/>
    </row>
    <row r="18" customFormat="false" ht="14.25" hidden="false" customHeight="false" outlineLevel="0" collapsed="false">
      <c r="C18" s="0" t="str">
        <f aca="false">KOSZTY!D89</f>
        <v>Pozostałe usługi</v>
      </c>
      <c r="E18" s="391" t="n">
        <f aca="false">KOSZTY!I90</f>
        <v>1</v>
      </c>
    </row>
    <row r="19" customFormat="false" ht="14.25" hidden="false" customHeight="false" outlineLevel="0" collapsed="false">
      <c r="C19" s="0" t="n">
        <f aca="false">KOSZTY!D90</f>
        <v>0</v>
      </c>
      <c r="E19" s="391"/>
    </row>
    <row r="20" customFormat="false" ht="14.25" hidden="false" customHeight="false" outlineLevel="0" collapsed="false">
      <c r="C20" s="0" t="str">
        <f aca="false">KOSZTY!D91</f>
        <v>Podatki i opłaty</v>
      </c>
      <c r="E20" s="391" t="n">
        <f aca="false">KOSZTY!I92</f>
        <v>1</v>
      </c>
    </row>
    <row r="21" customFormat="false" ht="14.25" hidden="false" customHeight="false" outlineLevel="0" collapsed="false">
      <c r="C21" s="0" t="n">
        <f aca="false">KOSZTY!D92</f>
        <v>0</v>
      </c>
      <c r="E21" s="391"/>
    </row>
    <row r="22" customFormat="false" ht="14.25" hidden="false" customHeight="false" outlineLevel="0" collapsed="false">
      <c r="C22" s="0" t="str">
        <f aca="false">KOSZTY!D93</f>
        <v>Amortyzacja</v>
      </c>
      <c r="E22" s="391" t="n">
        <f aca="false">KOSZTY!I94</f>
        <v>1</v>
      </c>
    </row>
    <row r="23" customFormat="false" ht="14.25" hidden="false" customHeight="false" outlineLevel="0" collapsed="false">
      <c r="C23" s="0" t="n">
        <f aca="false">KOSZTY!D94</f>
        <v>0</v>
      </c>
      <c r="E23" s="391"/>
    </row>
    <row r="24" customFormat="false" ht="14.25" hidden="false" customHeight="false" outlineLevel="0" collapsed="false">
      <c r="C24" s="0" t="str">
        <f aca="false">KOSZTY!D95</f>
        <v>Pozostałe koszty</v>
      </c>
      <c r="E24" s="391" t="n">
        <f aca="false">KOSZTY!I96</f>
        <v>1</v>
      </c>
    </row>
    <row r="25" customFormat="false" ht="14.25" hidden="false" customHeight="false" outlineLevel="0" collapsed="false">
      <c r="C25" s="0" t="n">
        <f aca="false">KOSZTY!D96</f>
        <v>0</v>
      </c>
      <c r="E25" s="391"/>
    </row>
    <row r="26" customFormat="false" ht="14.25" hidden="false" customHeight="false" outlineLevel="0" collapsed="false">
      <c r="C26" s="0" t="n">
        <f aca="false">KOSZTY!D98</f>
        <v>0</v>
      </c>
      <c r="E26" s="391"/>
    </row>
    <row r="27" customFormat="false" ht="17.25" hidden="false" customHeight="false" outlineLevel="0" collapsed="false">
      <c r="C27" s="448" t="str">
        <f aca="false">KOSZTY!D99&amp;"  K_bezpośrednie"</f>
        <v>Podsumowanie  K_bezpośrednie</v>
      </c>
      <c r="E27" s="391" t="n">
        <f aca="false">E7+E20+E22</f>
        <v>3</v>
      </c>
      <c r="I27" s="804" t="s">
        <v>397</v>
      </c>
    </row>
    <row r="28" customFormat="false" ht="14.25" hidden="false" customHeight="false" outlineLevel="0" collapsed="false">
      <c r="C28" s="0" t="s">
        <v>398</v>
      </c>
      <c r="E28" s="391" t="n">
        <f aca="false">KOSZTY!I106</f>
        <v>2.33333333333333</v>
      </c>
    </row>
    <row r="29" customFormat="false" ht="14.25" hidden="false" customHeight="false" outlineLevel="0" collapsed="false">
      <c r="C29" s="448" t="s">
        <v>399</v>
      </c>
      <c r="E29" s="391" t="n">
        <f aca="false">E27+E28</f>
        <v>5.33333333333333</v>
      </c>
    </row>
    <row r="33" customFormat="false" ht="28.5" hidden="false" customHeight="false" outlineLevel="0" collapsed="false">
      <c r="D33" s="154" t="s">
        <v>400</v>
      </c>
      <c r="E33" s="805" t="s">
        <v>401</v>
      </c>
      <c r="F33" s="805" t="s">
        <v>402</v>
      </c>
      <c r="G33" s="805" t="s">
        <v>403</v>
      </c>
      <c r="H33" s="805" t="s">
        <v>141</v>
      </c>
      <c r="I33" s="805" t="s">
        <v>404</v>
      </c>
      <c r="J33" s="805" t="s">
        <v>405</v>
      </c>
      <c r="K33" s="806" t="s">
        <v>406</v>
      </c>
      <c r="L33" s="806" t="s">
        <v>407</v>
      </c>
      <c r="M33" s="806" t="s">
        <v>408</v>
      </c>
      <c r="N33" s="806" t="s">
        <v>409</v>
      </c>
    </row>
    <row r="34" customFormat="false" ht="15" hidden="false" customHeight="false" outlineLevel="0" collapsed="false">
      <c r="B34" s="154" t="s">
        <v>410</v>
      </c>
      <c r="C34" s="263" t="s">
        <v>411</v>
      </c>
      <c r="D34" s="263" t="n">
        <v>1</v>
      </c>
      <c r="E34" s="82" t="n">
        <v>0.9</v>
      </c>
      <c r="F34" s="807" t="n">
        <f aca="false">7*7*(Struktura_usług!I15+Struktura_usług!J15+Struktura_usług!K15)/(3)/1.5*0+F52+F54</f>
        <v>64000</v>
      </c>
      <c r="G34" s="282" t="n">
        <f aca="false">E34*F34*D34</f>
        <v>57600</v>
      </c>
      <c r="H34" s="808" t="n">
        <f aca="false">G34/G$40</f>
        <v>0.241102289529945</v>
      </c>
      <c r="I34" s="294" t="n">
        <f aca="false">E$29*H34</f>
        <v>1.28587887749304</v>
      </c>
      <c r="J34" s="294" t="n">
        <f aca="false">I34/12</f>
        <v>0.10715657312442</v>
      </c>
      <c r="K34" s="809" t="n">
        <f aca="false">J34/F34</f>
        <v>1.67432145506906E-006</v>
      </c>
      <c r="L34" s="809" t="n">
        <f aca="false">12*K34</f>
        <v>2.00918574608287E-005</v>
      </c>
      <c r="M34" s="810" t="n">
        <f aca="false">7*7*L34</f>
        <v>0.000984501015580608</v>
      </c>
      <c r="N34" s="297" t="n">
        <f aca="false">K34/0.65</f>
        <v>2.57587916164471E-006</v>
      </c>
    </row>
    <row r="35" customFormat="false" ht="14.25" hidden="false" customHeight="false" outlineLevel="0" collapsed="false">
      <c r="B35" s="0" t="s">
        <v>412</v>
      </c>
      <c r="C35" s="263" t="s">
        <v>413</v>
      </c>
      <c r="D35" s="263" t="n">
        <v>1</v>
      </c>
      <c r="E35" s="82" t="n">
        <v>0.85</v>
      </c>
      <c r="F35" s="811" t="n">
        <f aca="false">F49</f>
        <v>178550</v>
      </c>
      <c r="G35" s="282" t="n">
        <f aca="false">E35*F35*D35</f>
        <v>151767.5</v>
      </c>
      <c r="H35" s="808" t="n">
        <f aca="false">G35/G$40</f>
        <v>0.635268953580484</v>
      </c>
      <c r="I35" s="294" t="n">
        <f aca="false">E$29*H35</f>
        <v>3.38810108576258</v>
      </c>
      <c r="J35" s="294" t="n">
        <f aca="false">I35/12</f>
        <v>0.282341757146882</v>
      </c>
      <c r="K35" s="809" t="n">
        <f aca="false">J35/F35</f>
        <v>1.58130359645411E-006</v>
      </c>
      <c r="L35" s="809" t="n">
        <f aca="false">12*K35</f>
        <v>1.89756431574494E-005</v>
      </c>
      <c r="N35" s="297" t="n">
        <f aca="false">K35/0.65</f>
        <v>2.43277476377556E-006</v>
      </c>
    </row>
    <row r="36" customFormat="false" ht="14.25" hidden="false" customHeight="false" outlineLevel="0" collapsed="false">
      <c r="B36" s="0" t="s">
        <v>412</v>
      </c>
      <c r="C36" s="263" t="s">
        <v>414</v>
      </c>
      <c r="D36" s="263" t="n">
        <v>1</v>
      </c>
      <c r="E36" s="82" t="n">
        <v>0.8</v>
      </c>
      <c r="F36" s="811" t="n">
        <v>1000</v>
      </c>
      <c r="G36" s="282" t="n">
        <f aca="false">E36*F36*D36</f>
        <v>800</v>
      </c>
      <c r="H36" s="808" t="n">
        <f aca="false">G36/G$40</f>
        <v>0.00334864291013812</v>
      </c>
      <c r="I36" s="294" t="n">
        <f aca="false">E$29*H36</f>
        <v>0.01785942885407</v>
      </c>
      <c r="J36" s="294" t="n">
        <f aca="false">I36/12</f>
        <v>0.00148828573783916</v>
      </c>
      <c r="K36" s="809" t="n">
        <f aca="false">J36/F36</f>
        <v>1.48828573783916E-006</v>
      </c>
      <c r="L36" s="809" t="n">
        <f aca="false">12*K36</f>
        <v>1.785942885407E-005</v>
      </c>
      <c r="N36" s="297" t="n">
        <f aca="false">K36/0.65</f>
        <v>2.28967036590641E-006</v>
      </c>
    </row>
    <row r="37" customFormat="false" ht="14.25" hidden="false" customHeight="false" outlineLevel="0" collapsed="false">
      <c r="B37" s="812" t="s">
        <v>415</v>
      </c>
      <c r="C37" s="263" t="s">
        <v>416</v>
      </c>
      <c r="D37" s="263" t="n">
        <v>1</v>
      </c>
      <c r="E37" s="82" t="n">
        <v>0.3</v>
      </c>
      <c r="F37" s="807" t="n">
        <f aca="false">F51/2</f>
        <v>33907.5</v>
      </c>
      <c r="G37" s="282" t="n">
        <f aca="false">E37*F37*D37</f>
        <v>10172.25</v>
      </c>
      <c r="H37" s="808" t="n">
        <f aca="false">G37/G$40</f>
        <v>0.0425790410533156</v>
      </c>
      <c r="I37" s="294" t="n">
        <f aca="false">E$29*H37</f>
        <v>0.227088218951017</v>
      </c>
      <c r="J37" s="294" t="n">
        <f aca="false">I37/12</f>
        <v>0.0189240182459181</v>
      </c>
      <c r="K37" s="809" t="n">
        <f aca="false">J37/F37</f>
        <v>5.58107151689687E-007</v>
      </c>
      <c r="L37" s="809" t="n">
        <f aca="false">12*K37</f>
        <v>6.69728582027624E-006</v>
      </c>
      <c r="N37" s="297" t="n">
        <f aca="false">K37/0.65</f>
        <v>8.58626387214903E-007</v>
      </c>
    </row>
    <row r="38" customFormat="false" ht="14.25" hidden="false" customHeight="false" outlineLevel="0" collapsed="false">
      <c r="B38" s="812"/>
      <c r="C38" s="263" t="s">
        <v>417</v>
      </c>
      <c r="D38" s="263" t="n">
        <v>1</v>
      </c>
      <c r="E38" s="82" t="n">
        <v>0.4</v>
      </c>
      <c r="F38" s="807" t="n">
        <f aca="false">F51/2</f>
        <v>33907.5</v>
      </c>
      <c r="G38" s="282" t="n">
        <f aca="false">E38*F38*D38</f>
        <v>13563</v>
      </c>
      <c r="H38" s="808" t="n">
        <f aca="false">G38/G$40</f>
        <v>0.0567720547377542</v>
      </c>
      <c r="I38" s="294" t="n">
        <f aca="false">E$29*H38</f>
        <v>0.302784291934689</v>
      </c>
      <c r="J38" s="294" t="n">
        <f aca="false">I38/12</f>
        <v>0.0252320243278907</v>
      </c>
      <c r="K38" s="809" t="n">
        <f aca="false">J38/F38</f>
        <v>7.44142868919583E-007</v>
      </c>
      <c r="L38" s="809" t="n">
        <f aca="false">12*K38</f>
        <v>8.92971442703499E-006</v>
      </c>
      <c r="N38" s="297" t="n">
        <f aca="false">K38/0.65</f>
        <v>1.1448351829532E-006</v>
      </c>
    </row>
    <row r="39" customFormat="false" ht="14.25" hidden="false" customHeight="false" outlineLevel="0" collapsed="false">
      <c r="B39" s="0" t="s">
        <v>412</v>
      </c>
      <c r="C39" s="263" t="s">
        <v>418</v>
      </c>
      <c r="D39" s="263" t="n">
        <v>1</v>
      </c>
      <c r="E39" s="82" t="n">
        <v>0.5</v>
      </c>
      <c r="F39" s="811" t="n">
        <v>10000</v>
      </c>
      <c r="G39" s="282" t="n">
        <f aca="false">E39*F39*D39</f>
        <v>5000</v>
      </c>
      <c r="H39" s="808" t="n">
        <f aca="false">G39/G$40</f>
        <v>0.0209290181883633</v>
      </c>
      <c r="I39" s="294" t="n">
        <f aca="false">E$29*H39</f>
        <v>0.111621430337937</v>
      </c>
      <c r="J39" s="294" t="n">
        <f aca="false">I39/12</f>
        <v>0.00930178586149478</v>
      </c>
      <c r="K39" s="809" t="n">
        <f aca="false">J39/F39</f>
        <v>9.30178586149478E-007</v>
      </c>
      <c r="L39" s="809" t="n">
        <f aca="false">12*K39</f>
        <v>1.11621430337937E-005</v>
      </c>
      <c r="N39" s="297" t="n">
        <f aca="false">K39/0.65</f>
        <v>1.4310439786915E-006</v>
      </c>
    </row>
    <row r="40" customFormat="false" ht="15" hidden="false" customHeight="false" outlineLevel="0" collapsed="false">
      <c r="C40" s="813" t="s">
        <v>196</v>
      </c>
      <c r="D40" s="263"/>
      <c r="E40" s="263"/>
      <c r="F40" s="263" t="n">
        <f aca="false">SUM(F34:F39)</f>
        <v>321365</v>
      </c>
      <c r="G40" s="282" t="n">
        <f aca="false">SUM(G34:G39)</f>
        <v>238902.75</v>
      </c>
      <c r="H40" s="808" t="n">
        <f aca="false">SUM(H34:H39)</f>
        <v>1</v>
      </c>
      <c r="I40" s="294" t="n">
        <f aca="false">SUM(I34:I39)</f>
        <v>5.33333333333333</v>
      </c>
      <c r="J40" s="814" t="n">
        <f aca="false">I40/12</f>
        <v>0.444444444444444</v>
      </c>
      <c r="K40" s="815" t="n">
        <f aca="false">J40/F40</f>
        <v>1.38298957398735E-006</v>
      </c>
      <c r="L40" s="809" t="n">
        <f aca="false">12*K40</f>
        <v>1.65958748878482E-005</v>
      </c>
      <c r="N40" s="297" t="n">
        <f aca="false">K40/0.65</f>
        <v>2.12767626767284E-006</v>
      </c>
    </row>
    <row r="42" customFormat="false" ht="14.25" hidden="false" customHeight="false" outlineLevel="0" collapsed="false">
      <c r="B42" s="82" t="s">
        <v>412</v>
      </c>
      <c r="J42" s="816" t="n">
        <f aca="false">SUM(J35:J36,J39)</f>
        <v>0.293131828746216</v>
      </c>
    </row>
    <row r="43" customFormat="false" ht="14.25" hidden="false" customHeight="false" outlineLevel="0" collapsed="false">
      <c r="B43" s="82" t="str">
        <f aca="false">B37</f>
        <v>Dgosp</v>
      </c>
      <c r="J43" s="816" t="n">
        <f aca="false">J37+J38</f>
        <v>0.0441560425738088</v>
      </c>
    </row>
    <row r="44" customFormat="false" ht="14.25" hidden="false" customHeight="false" outlineLevel="0" collapsed="false">
      <c r="B44" s="82" t="s">
        <v>410</v>
      </c>
      <c r="J44" s="816" t="n">
        <f aca="false">J34</f>
        <v>0.10715657312442</v>
      </c>
    </row>
    <row r="45" customFormat="false" ht="15" hidden="false" customHeight="false" outlineLevel="0" collapsed="false">
      <c r="J45" s="817" t="n">
        <f aca="false">J42+J43+J44</f>
        <v>0.444444444444444</v>
      </c>
    </row>
    <row r="49" customFormat="false" ht="14.25" hidden="false" customHeight="true" outlineLevel="0" collapsed="false">
      <c r="B49" s="818" t="s">
        <v>419</v>
      </c>
      <c r="C49" s="819" t="s">
        <v>420</v>
      </c>
      <c r="D49" s="819" t="s">
        <v>421</v>
      </c>
      <c r="E49" s="819"/>
      <c r="F49" s="819" t="n">
        <v>178550</v>
      </c>
      <c r="G49" s="820" t="s">
        <v>422</v>
      </c>
    </row>
    <row r="50" customFormat="false" ht="14.25" hidden="false" customHeight="false" outlineLevel="0" collapsed="false">
      <c r="B50" s="818"/>
      <c r="C50" s="81" t="s">
        <v>423</v>
      </c>
      <c r="D50" s="81"/>
      <c r="E50" s="81"/>
      <c r="F50" s="81" t="n">
        <v>31475</v>
      </c>
      <c r="G50" s="58" t="s">
        <v>424</v>
      </c>
    </row>
    <row r="51" customFormat="false" ht="14.25" hidden="false" customHeight="false" outlineLevel="0" collapsed="false">
      <c r="B51" s="818"/>
      <c r="C51" s="81" t="s">
        <v>425</v>
      </c>
      <c r="D51" s="81"/>
      <c r="E51" s="81"/>
      <c r="F51" s="81" t="n">
        <v>67815</v>
      </c>
      <c r="G51" s="58"/>
    </row>
    <row r="52" customFormat="false" ht="14.25" hidden="false" customHeight="false" outlineLevel="0" collapsed="false">
      <c r="B52" s="818"/>
      <c r="C52" s="821" t="s">
        <v>426</v>
      </c>
      <c r="D52" s="821"/>
      <c r="E52" s="821"/>
      <c r="F52" s="822" t="n">
        <v>50000</v>
      </c>
      <c r="G52" s="823"/>
    </row>
    <row r="54" customFormat="false" ht="14.25" hidden="false" customHeight="false" outlineLevel="0" collapsed="false">
      <c r="C54" s="0" t="s">
        <v>427</v>
      </c>
      <c r="F54" s="0" t="n">
        <f aca="false">100*7*20</f>
        <v>14000</v>
      </c>
    </row>
  </sheetData>
  <mergeCells count="2">
    <mergeCell ref="B37:B38"/>
    <mergeCell ref="B49: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8.96875" defaultRowHeight="14.25" zeroHeight="false" outlineLevelRow="1"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10.74"/>
    <col collapsed="false" customWidth="true" hidden="false" outlineLevel="0" max="4" min="4" style="0" width="15.24"/>
    <col collapsed="false" customWidth="true" hidden="false" outlineLevel="0" max="5" min="5" style="0" width="1.62"/>
    <col collapsed="false" customWidth="true" hidden="false" outlineLevel="0" max="6" min="6" style="0" width="36.25"/>
    <col collapsed="false" customWidth="true" hidden="false" outlineLevel="0" max="7" min="7" style="0" width="3.49"/>
    <col collapsed="false" customWidth="true" hidden="false" outlineLevel="0" max="8" min="8" style="0" width="26.12"/>
    <col collapsed="false" customWidth="true" hidden="false" outlineLevel="0" max="9" min="9" style="0" width="12.12"/>
    <col collapsed="false" customWidth="true" hidden="false" outlineLevel="0" max="10" min="10" style="0" width="11.62"/>
    <col collapsed="false" customWidth="true" hidden="false" outlineLevel="0" max="11" min="11" style="0" width="11.24"/>
    <col collapsed="false" customWidth="true" hidden="false" outlineLevel="0" max="12" min="12" style="0" width="11.37"/>
    <col collapsed="false" customWidth="true" hidden="false" outlineLevel="0" max="13" min="13" style="0" width="11.12"/>
    <col collapsed="false" customWidth="true" hidden="false" outlineLevel="0" max="14" min="14" style="0" width="10.49"/>
  </cols>
  <sheetData>
    <row r="1" customFormat="false" ht="15" hidden="false" customHeight="false" outlineLevel="0" collapsed="false">
      <c r="A1" s="1" t="s">
        <v>34</v>
      </c>
      <c r="C1" s="62"/>
    </row>
    <row r="2" customFormat="false" ht="15" hidden="false" customHeight="false" outlineLevel="0" collapsed="false">
      <c r="D2" s="63"/>
      <c r="E2" s="7"/>
      <c r="F2" s="64"/>
      <c r="H2" s="3"/>
      <c r="I2" s="65"/>
      <c r="L2" s="66"/>
      <c r="M2" s="66"/>
      <c r="N2" s="66"/>
      <c r="O2" s="67"/>
    </row>
    <row r="3" customFormat="false" ht="14.25" hidden="false" customHeight="false" outlineLevel="0" collapsed="false">
      <c r="D3" s="68"/>
      <c r="E3" s="3"/>
      <c r="F3" s="69" t="s">
        <v>35</v>
      </c>
      <c r="H3" s="3"/>
      <c r="I3" s="65"/>
    </row>
    <row r="4" customFormat="false" ht="14.25" hidden="false" customHeight="false" outlineLevel="0" collapsed="false">
      <c r="D4" s="68"/>
      <c r="E4" s="3"/>
      <c r="F4" s="70"/>
      <c r="H4" s="3"/>
      <c r="I4" s="65"/>
      <c r="K4" s="71"/>
      <c r="L4" s="71"/>
      <c r="M4" s="72"/>
    </row>
    <row r="5" customFormat="false" ht="14.25" hidden="false" customHeight="true" outlineLevel="0" collapsed="false">
      <c r="D5" s="68"/>
      <c r="E5" s="3"/>
      <c r="F5" s="70"/>
      <c r="H5" s="3"/>
      <c r="I5" s="3"/>
      <c r="K5" s="71"/>
      <c r="L5" s="71"/>
      <c r="M5" s="72"/>
    </row>
    <row r="6" customFormat="false" ht="14.25" hidden="false" customHeight="true" outlineLevel="0" collapsed="false">
      <c r="D6" s="73" t="s">
        <v>2</v>
      </c>
      <c r="E6" s="3"/>
      <c r="F6" s="52" t="s">
        <v>3</v>
      </c>
      <c r="H6" s="3"/>
      <c r="I6" s="65"/>
      <c r="K6" s="74"/>
      <c r="L6" s="74"/>
      <c r="M6" s="75"/>
    </row>
    <row r="7" customFormat="false" ht="15.75" hidden="false" customHeight="false" outlineLevel="0" collapsed="false">
      <c r="D7" s="11" t="s">
        <v>5</v>
      </c>
      <c r="E7" s="12"/>
      <c r="F7" s="76" t="s">
        <v>6</v>
      </c>
      <c r="H7" s="77" t="s">
        <v>36</v>
      </c>
      <c r="I7" s="77"/>
      <c r="K7" s="78"/>
      <c r="L7" s="78"/>
      <c r="M7" s="75"/>
    </row>
    <row r="8" customFormat="false" ht="15" hidden="false" customHeight="false" outlineLevel="0" collapsed="false">
      <c r="D8" s="79"/>
      <c r="E8" s="5"/>
      <c r="F8" s="80"/>
      <c r="H8" s="3"/>
      <c r="I8" s="65"/>
    </row>
    <row r="9" customFormat="false" ht="15" hidden="false" customHeight="false" outlineLevel="0" collapsed="false">
      <c r="D9" s="79"/>
      <c r="E9" s="5"/>
      <c r="F9" s="80"/>
      <c r="H9" s="81"/>
      <c r="I9" s="82" t="str">
        <f aca="false">IF(I13=I15,"brak danych",IF(I13*I15=0,"błąd danych","OK."))</f>
        <v>brak danych</v>
      </c>
      <c r="J9" s="82" t="str">
        <f aca="false">IF(J13=J15,"brak danych",IF(J13*J15=0,"błąd danych","OK."))</f>
        <v>brak danych</v>
      </c>
      <c r="K9" s="82" t="str">
        <f aca="false">IF(K13=K15,"brak danych",IF(K13*K15=0,"błąd danych","OK."))</f>
        <v>brak danych</v>
      </c>
      <c r="L9" s="82" t="str">
        <f aca="false">IF(L13=L15,"brak danych",IF(L13*L15=0,"błąd danych","OK."))</f>
        <v>brak danych</v>
      </c>
    </row>
    <row r="10" customFormat="false" ht="4.5" hidden="false" customHeight="true" outlineLevel="0" collapsed="false">
      <c r="D10" s="79"/>
      <c r="E10" s="5"/>
      <c r="F10" s="80"/>
      <c r="H10" s="81"/>
      <c r="I10" s="83"/>
      <c r="J10" s="84"/>
      <c r="K10" s="84"/>
      <c r="L10" s="84"/>
    </row>
    <row r="11" customFormat="false" ht="15.75" hidden="false" customHeight="true" outlineLevel="0" collapsed="false">
      <c r="D11" s="85" t="s">
        <v>37</v>
      </c>
      <c r="E11" s="86"/>
      <c r="F11" s="87" t="s">
        <v>38</v>
      </c>
      <c r="H11" s="88" t="s">
        <v>39</v>
      </c>
      <c r="I11" s="89" t="s">
        <v>40</v>
      </c>
      <c r="J11" s="89"/>
      <c r="K11" s="89"/>
      <c r="L11" s="89"/>
      <c r="M11" s="90" t="s">
        <v>41</v>
      </c>
      <c r="N11" s="91"/>
    </row>
    <row r="12" customFormat="false" ht="33.75" hidden="false" customHeight="true" outlineLevel="0" collapsed="false">
      <c r="D12" s="85"/>
      <c r="E12" s="92"/>
      <c r="F12" s="87"/>
      <c r="H12" s="88"/>
      <c r="I12" s="93" t="str">
        <f aca="false">D$13</f>
        <v>TGO I -   woda</v>
      </c>
      <c r="J12" s="93" t="str">
        <f aca="false">D$14</f>
        <v>TGO II -   woda</v>
      </c>
      <c r="K12" s="93" t="str">
        <f aca="false">D$15</f>
        <v>TGO III -   woda</v>
      </c>
      <c r="L12" s="94" t="str">
        <f aca="false">D$16</f>
        <v>TGO IV -   woda</v>
      </c>
      <c r="M12" s="90"/>
      <c r="N12" s="3"/>
    </row>
    <row r="13" customFormat="false" ht="28.5" hidden="false" customHeight="false" outlineLevel="0" collapsed="false">
      <c r="C13" s="95" t="s">
        <v>42</v>
      </c>
      <c r="D13" s="96" t="str">
        <f aca="false">IF(F13&gt;0,"TGO I -   woda",0)</f>
        <v>TGO I -   woda</v>
      </c>
      <c r="E13" s="97"/>
      <c r="F13" s="98" t="s">
        <v>43</v>
      </c>
      <c r="G13" s="99"/>
      <c r="H13" s="100" t="s">
        <v>44</v>
      </c>
      <c r="I13" s="101"/>
      <c r="J13" s="101"/>
      <c r="K13" s="101"/>
      <c r="L13" s="101" t="n">
        <v>0</v>
      </c>
      <c r="M13" s="102" t="n">
        <f aca="false">I13+IF(J$12=0,0,J13)+IF(K$12=0,0,K13)+IF(L$12=0,0,L13)</f>
        <v>0</v>
      </c>
      <c r="N13" s="3"/>
    </row>
    <row r="14" customFormat="false" ht="27.75" hidden="false" customHeight="true" outlineLevel="0" collapsed="false">
      <c r="C14" s="95" t="s">
        <v>45</v>
      </c>
      <c r="D14" s="96" t="str">
        <f aca="false">IF(F14&gt;0,"TGO II -   woda",0)</f>
        <v>TGO II -   woda</v>
      </c>
      <c r="E14" s="97"/>
      <c r="F14" s="98" t="s">
        <v>46</v>
      </c>
      <c r="G14" s="103"/>
      <c r="H14" s="100" t="s">
        <v>47</v>
      </c>
      <c r="I14" s="101"/>
      <c r="J14" s="101"/>
      <c r="K14" s="101"/>
      <c r="L14" s="101" t="n">
        <v>0</v>
      </c>
      <c r="M14" s="102" t="n">
        <f aca="false">I14+IF(J$12=0,0,J14)+IF(K$12=0,0,K14)+IF(L$12=0,0,L14)</f>
        <v>0</v>
      </c>
      <c r="N14" s="3"/>
    </row>
    <row r="15" customFormat="false" ht="30" hidden="false" customHeight="true" outlineLevel="0" collapsed="false">
      <c r="C15" s="95" t="s">
        <v>48</v>
      </c>
      <c r="D15" s="96" t="str">
        <f aca="false">IF(F15&gt;0,"TGO III -   woda",0)</f>
        <v>TGO III -   woda</v>
      </c>
      <c r="E15" s="97"/>
      <c r="F15" s="98" t="s">
        <v>49</v>
      </c>
      <c r="G15" s="104"/>
      <c r="H15" s="105" t="s">
        <v>50</v>
      </c>
      <c r="I15" s="106"/>
      <c r="J15" s="106"/>
      <c r="K15" s="106"/>
      <c r="L15" s="106" t="n">
        <v>0</v>
      </c>
      <c r="M15" s="107" t="n">
        <f aca="false">I15+IF(J$12=0,0,J15)+IF(K$12=0,0,K15)+IF(L$12=0,0,L15)</f>
        <v>0</v>
      </c>
      <c r="N15" s="3"/>
    </row>
    <row r="16" customFormat="false" ht="24.75" hidden="false" customHeight="true" outlineLevel="0" collapsed="false">
      <c r="C16" s="95" t="s">
        <v>51</v>
      </c>
      <c r="D16" s="108" t="str">
        <f aca="false">IF(F16&gt;0,"TGO IV -   woda",0)</f>
        <v>TGO IV -   woda</v>
      </c>
      <c r="E16" s="109"/>
      <c r="F16" s="110" t="s">
        <v>52</v>
      </c>
      <c r="G16" s="104"/>
      <c r="H16" s="3"/>
      <c r="J16" s="3"/>
      <c r="K16" s="65"/>
      <c r="L16" s="65"/>
      <c r="M16" s="3"/>
      <c r="N16" s="3"/>
    </row>
    <row r="17" customFormat="false" ht="15" hidden="true" customHeight="false" outlineLevel="1" collapsed="false">
      <c r="C17" s="111"/>
      <c r="D17" s="112"/>
      <c r="E17" s="97"/>
      <c r="F17" s="113"/>
      <c r="G17" s="104"/>
      <c r="H17" s="3"/>
      <c r="I17" s="114" t="n">
        <f aca="false">IF(I$12=0,0,I13)</f>
        <v>0</v>
      </c>
      <c r="J17" s="114" t="n">
        <f aca="false">IF(J$12=0,0,J13)</f>
        <v>0</v>
      </c>
      <c r="K17" s="114" t="n">
        <f aca="false">IF(K$12=0,0,K13)</f>
        <v>0</v>
      </c>
      <c r="L17" s="114" t="n">
        <f aca="false">IF(L$12=0,0,L13)</f>
        <v>0</v>
      </c>
      <c r="M17" s="114" t="n">
        <f aca="false">SUM(I17:L17)</f>
        <v>0</v>
      </c>
      <c r="N17" s="3"/>
    </row>
    <row r="18" customFormat="false" ht="15" hidden="true" customHeight="false" outlineLevel="1" collapsed="false">
      <c r="C18" s="111"/>
      <c r="D18" s="112"/>
      <c r="E18" s="97"/>
      <c r="F18" s="113"/>
      <c r="G18" s="104"/>
      <c r="H18" s="3"/>
      <c r="I18" s="114" t="n">
        <f aca="false">IF(I$12=0,0,I15)</f>
        <v>0</v>
      </c>
      <c r="J18" s="114" t="n">
        <f aca="false">IF(J$12=0,0,J15)</f>
        <v>0</v>
      </c>
      <c r="K18" s="114" t="n">
        <f aca="false">IF(K$12=0,0,K15)</f>
        <v>0</v>
      </c>
      <c r="L18" s="114" t="n">
        <f aca="false">IF(L$12=0,0,L15)</f>
        <v>0</v>
      </c>
      <c r="M18" s="114" t="n">
        <f aca="false">SUM(I18:L18)</f>
        <v>0</v>
      </c>
      <c r="N18" s="3"/>
    </row>
    <row r="19" customFormat="false" ht="15" hidden="false" customHeight="false" outlineLevel="0" collapsed="false">
      <c r="C19" s="111"/>
      <c r="D19" s="112"/>
      <c r="E19" s="97"/>
      <c r="F19" s="113"/>
      <c r="G19" s="104"/>
      <c r="H19" s="3"/>
      <c r="I19" s="3"/>
      <c r="J19" s="3"/>
      <c r="K19" s="65"/>
      <c r="L19" s="65"/>
      <c r="M19" s="3"/>
      <c r="N19" s="3"/>
    </row>
    <row r="20" customFormat="false" ht="20.25" hidden="false" customHeight="false" outlineLevel="0" collapsed="false">
      <c r="C20" s="111" t="s">
        <v>53</v>
      </c>
      <c r="G20" s="104"/>
      <c r="H20" s="115"/>
      <c r="I20" s="82" t="str">
        <f aca="false">IF(I23=I24,"brak danych",IF(I23*I24=0,"błąd danych","OK."))</f>
        <v>brak danych</v>
      </c>
      <c r="J20" s="82" t="str">
        <f aca="false">IF(J23=J24,"brak danych",IF(J23*J24=0,"błąd danych","OK."))</f>
        <v>brak danych</v>
      </c>
      <c r="K20" s="82" t="str">
        <f aca="false">IF(K23=K24,"brak danych",IF(K23*K24=0,"błąd danych","OK."))</f>
        <v>brak danych</v>
      </c>
      <c r="L20" s="82" t="str">
        <f aca="false">IF(L23=L24,"brak danych",IF(L23*L24=0,"błąd danych","OK."))</f>
        <v>brak danych</v>
      </c>
      <c r="M20" s="3"/>
      <c r="N20" s="116"/>
    </row>
    <row r="21" s="3" customFormat="true" ht="6" hidden="false" customHeight="true" outlineLevel="0" collapsed="false">
      <c r="D21" s="117"/>
      <c r="G21" s="118"/>
    </row>
    <row r="22" customFormat="false" ht="32.25" hidden="false" customHeight="false" outlineLevel="0" collapsed="false">
      <c r="C22" s="95" t="s">
        <v>42</v>
      </c>
      <c r="D22" s="119" t="str">
        <f aca="false">IF(F22&gt;0,"TGO I - ścieki",0)</f>
        <v>TGO I - ścieki</v>
      </c>
      <c r="E22" s="120"/>
      <c r="F22" s="121" t="s">
        <v>54</v>
      </c>
      <c r="G22" s="104"/>
      <c r="H22" s="122" t="s">
        <v>39</v>
      </c>
      <c r="I22" s="123" t="str">
        <f aca="false">D$22</f>
        <v>TGO I - ścieki</v>
      </c>
      <c r="J22" s="124" t="str">
        <f aca="false">D$23</f>
        <v>TGO II - ścieki</v>
      </c>
      <c r="K22" s="124" t="str">
        <f aca="false">D$24</f>
        <v>TGO III - ścieki</v>
      </c>
      <c r="L22" s="124" t="str">
        <f aca="false">D$25</f>
        <v>TGO IV - ścieki</v>
      </c>
      <c r="M22" s="125" t="s">
        <v>55</v>
      </c>
      <c r="N22" s="126"/>
    </row>
    <row r="23" customFormat="false" ht="28.5" hidden="false" customHeight="false" outlineLevel="0" collapsed="false">
      <c r="C23" s="95" t="s">
        <v>45</v>
      </c>
      <c r="D23" s="127" t="str">
        <f aca="false">IF(F23&gt;0,"TGO II - ścieki",0)</f>
        <v>TGO II - ścieki</v>
      </c>
      <c r="E23" s="81"/>
      <c r="F23" s="128" t="s">
        <v>46</v>
      </c>
      <c r="G23" s="104"/>
      <c r="H23" s="129" t="s">
        <v>56</v>
      </c>
      <c r="I23" s="130"/>
      <c r="J23" s="130"/>
      <c r="K23" s="130"/>
      <c r="L23" s="130"/>
      <c r="M23" s="102" t="n">
        <f aca="false">I23+IF(J$22=0,0,J23)+IF(K$22=0,0,K23)+IF(L$22=0,0,L23)</f>
        <v>0</v>
      </c>
      <c r="N23" s="126"/>
    </row>
    <row r="24" customFormat="false" ht="28.5" hidden="false" customHeight="false" outlineLevel="0" collapsed="false">
      <c r="C24" s="95" t="s">
        <v>46</v>
      </c>
      <c r="D24" s="127" t="str">
        <f aca="false">IF(F24&gt;0,"TGO III - ścieki",0)</f>
        <v>TGO III - ścieki</v>
      </c>
      <c r="E24" s="81"/>
      <c r="F24" s="128" t="s">
        <v>49</v>
      </c>
      <c r="G24" s="104"/>
      <c r="H24" s="131" t="s">
        <v>57</v>
      </c>
      <c r="I24" s="132"/>
      <c r="J24" s="132"/>
      <c r="K24" s="132"/>
      <c r="L24" s="132"/>
      <c r="M24" s="102" t="n">
        <f aca="false">I24+IF(J$22=0,0,J24)+IF(K$22=0,0,K24)+IF(L$22=0,0,L24)</f>
        <v>0</v>
      </c>
    </row>
    <row r="25" customFormat="false" ht="28.5" hidden="false" customHeight="true" outlineLevel="0" collapsed="false">
      <c r="C25" s="95" t="s">
        <v>58</v>
      </c>
      <c r="D25" s="133" t="str">
        <f aca="false">IF(F25&gt;0,"TGO IV - ścieki",0)</f>
        <v>TGO IV - ścieki</v>
      </c>
      <c r="E25" s="134"/>
      <c r="F25" s="135" t="s">
        <v>52</v>
      </c>
      <c r="G25" s="104"/>
      <c r="H25" s="131" t="s">
        <v>59</v>
      </c>
      <c r="I25" s="132"/>
      <c r="J25" s="132"/>
      <c r="K25" s="132"/>
      <c r="L25" s="132"/>
      <c r="M25" s="102" t="n">
        <f aca="false">I25+IF(J$22=0,0,J25)+IF(K$22=0,0,K25)+IF(L$22=0,0,L25)</f>
        <v>0</v>
      </c>
    </row>
    <row r="26" customFormat="false" ht="30.75" hidden="false" customHeight="true" outlineLevel="0" collapsed="false">
      <c r="C26" s="95"/>
      <c r="D26" s="136"/>
      <c r="E26" s="81"/>
      <c r="F26" s="137"/>
      <c r="G26" s="104"/>
      <c r="H26" s="138" t="s">
        <v>60</v>
      </c>
      <c r="I26" s="132"/>
      <c r="J26" s="132"/>
      <c r="K26" s="132"/>
      <c r="L26" s="132"/>
      <c r="M26" s="107" t="n">
        <f aca="false">I26+IF(J$22=0,0,J26)+IF(K$22=0,0,K26)+IF(L$22=0,0,L26)</f>
        <v>0</v>
      </c>
    </row>
    <row r="27" customFormat="false" ht="15.75" hidden="false" customHeight="false" outlineLevel="0" collapsed="false">
      <c r="C27" s="111" t="s">
        <v>61</v>
      </c>
      <c r="D27" s="139"/>
      <c r="E27" s="3"/>
      <c r="F27" s="140"/>
      <c r="G27" s="104"/>
      <c r="H27" s="141"/>
      <c r="I27" s="142"/>
      <c r="J27" s="65"/>
      <c r="K27" s="65"/>
      <c r="L27" s="65"/>
      <c r="M27" s="65"/>
    </row>
    <row r="28" customFormat="false" ht="15" hidden="true" customHeight="false" outlineLevel="1" collapsed="false">
      <c r="C28" s="111"/>
      <c r="D28" s="139"/>
      <c r="E28" s="3"/>
      <c r="F28" s="140"/>
      <c r="G28" s="104"/>
      <c r="H28" s="141"/>
      <c r="I28" s="143" t="n">
        <f aca="false">IF(I$22=0,0,I23)</f>
        <v>0</v>
      </c>
      <c r="J28" s="143" t="n">
        <f aca="false">IF(J$22=0,0,J23)</f>
        <v>0</v>
      </c>
      <c r="K28" s="143" t="n">
        <f aca="false">IF(K$22=0,0,K23)</f>
        <v>0</v>
      </c>
      <c r="L28" s="143" t="n">
        <f aca="false">IF(L$22=0,0,L23)</f>
        <v>0</v>
      </c>
      <c r="M28" s="144" t="n">
        <f aca="false">SUM(I28:L28)</f>
        <v>0</v>
      </c>
    </row>
    <row r="29" customFormat="false" ht="15" hidden="true" customHeight="false" outlineLevel="1" collapsed="false">
      <c r="C29" s="111"/>
      <c r="D29" s="139"/>
      <c r="E29" s="3"/>
      <c r="F29" s="140"/>
      <c r="G29" s="104"/>
      <c r="H29" s="141"/>
      <c r="I29" s="143" t="n">
        <f aca="false">IF(I$22=0,0,I24)</f>
        <v>0</v>
      </c>
      <c r="J29" s="143" t="n">
        <f aca="false">IF(J$22=0,0,J24)</f>
        <v>0</v>
      </c>
      <c r="K29" s="143" t="n">
        <f aca="false">IF(K$22=0,0,K24)</f>
        <v>0</v>
      </c>
      <c r="L29" s="143" t="n">
        <f aca="false">IF(L$22=0,0,L24)</f>
        <v>0</v>
      </c>
      <c r="M29" s="145" t="n">
        <f aca="false">SUM(I29:L29)</f>
        <v>0</v>
      </c>
    </row>
    <row r="30" customFormat="false" ht="15.75" hidden="true" customHeight="false" outlineLevel="1" collapsed="false">
      <c r="C30" s="111"/>
      <c r="D30" s="139"/>
      <c r="E30" s="3"/>
      <c r="F30" s="140"/>
      <c r="G30" s="104"/>
      <c r="H30" s="141"/>
      <c r="I30" s="143" t="n">
        <f aca="false">IF(I$22=0,0,I26)</f>
        <v>0</v>
      </c>
      <c r="J30" s="143" t="n">
        <f aca="false">IF(J$22=0,0,J26)</f>
        <v>0</v>
      </c>
      <c r="K30" s="143" t="n">
        <f aca="false">IF(K$22=0,0,K26)</f>
        <v>0</v>
      </c>
      <c r="L30" s="143" t="n">
        <f aca="false">IF(L$22=0,0,L26)</f>
        <v>0</v>
      </c>
      <c r="M30" s="146" t="n">
        <f aca="false">SUM(I30:L30)</f>
        <v>0</v>
      </c>
    </row>
    <row r="31" customFormat="false" ht="15" hidden="false" customHeight="false" outlineLevel="0" collapsed="false">
      <c r="C31" s="147" t="s">
        <v>62</v>
      </c>
      <c r="D31" s="148" t="s">
        <v>63</v>
      </c>
      <c r="E31" s="7"/>
      <c r="F31" s="149" t="s">
        <v>64</v>
      </c>
      <c r="G31" s="104"/>
      <c r="H31" s="150" t="s">
        <v>65</v>
      </c>
      <c r="I31" s="142"/>
      <c r="J31" s="65"/>
      <c r="K31" s="65"/>
      <c r="L31" s="65"/>
      <c r="M31" s="65"/>
    </row>
    <row r="32" customFormat="false" ht="18" hidden="false" customHeight="true" outlineLevel="0" collapsed="false">
      <c r="C32" s="151" t="n">
        <f aca="false">D32-364</f>
        <v>41913</v>
      </c>
      <c r="D32" s="152" t="n">
        <v>42277</v>
      </c>
      <c r="E32" s="81"/>
      <c r="F32" s="153" t="s">
        <v>66</v>
      </c>
      <c r="G32" s="154"/>
      <c r="H32" s="155" t="n">
        <v>1</v>
      </c>
      <c r="K32" s="156" t="s">
        <v>67</v>
      </c>
      <c r="L32" s="156"/>
      <c r="M32" s="156"/>
    </row>
    <row r="33" customFormat="false" ht="18.75" hidden="false" customHeight="true" outlineLevel="0" collapsed="false">
      <c r="A33" s="157"/>
      <c r="C33" s="158" t="n">
        <v>42370</v>
      </c>
      <c r="D33" s="159" t="n">
        <f aca="false">365+C33</f>
        <v>42735</v>
      </c>
      <c r="E33" s="160"/>
      <c r="F33" s="161" t="s">
        <v>68</v>
      </c>
      <c r="G33" s="154"/>
      <c r="H33" s="162" t="n">
        <v>1</v>
      </c>
      <c r="K33" s="163"/>
      <c r="L33" s="163"/>
      <c r="M33" s="163"/>
    </row>
    <row r="34" customFormat="false" ht="15" hidden="false" customHeight="false" outlineLevel="0" collapsed="false">
      <c r="A34" s="157"/>
      <c r="G34" s="154"/>
      <c r="H34" s="104"/>
      <c r="I34" s="82" t="str">
        <f aca="false">IF(I38=I40,"brak danych",IF(I38*I40=0,"błąd danych","OK."))</f>
        <v>brak danych</v>
      </c>
      <c r="J34" s="82" t="str">
        <f aca="false">IF(J38=J40,"brak danych",IF(J38*J40=0,"błąd danych","OK."))</f>
        <v>brak danych</v>
      </c>
      <c r="K34" s="82" t="str">
        <f aca="false">IF(K38=K40,"brak danych",IF(K38*K40=0,"błąd danych","OK."))</f>
        <v>brak danych</v>
      </c>
      <c r="L34" s="82" t="str">
        <f aca="false">IF(L38=L40,"brak danych",IF(L38*L40=0,"błąd danych","OK."))</f>
        <v>brak danych</v>
      </c>
    </row>
    <row r="35" customFormat="false" ht="30" hidden="false" customHeight="true" outlineLevel="0" collapsed="false">
      <c r="A35" s="157"/>
      <c r="C35" s="164" t="s">
        <v>69</v>
      </c>
      <c r="D35" s="165" t="s">
        <v>70</v>
      </c>
      <c r="E35" s="166"/>
      <c r="F35" s="167" t="s">
        <v>71</v>
      </c>
      <c r="H35" s="88" t="s">
        <v>72</v>
      </c>
      <c r="I35" s="168" t="s">
        <v>40</v>
      </c>
      <c r="J35" s="169"/>
      <c r="K35" s="169"/>
      <c r="L35" s="170"/>
      <c r="M35" s="90" t="s">
        <v>41</v>
      </c>
    </row>
    <row r="36" customFormat="false" ht="39" hidden="false" customHeight="true" outlineLevel="0" collapsed="false">
      <c r="A36" s="157"/>
      <c r="C36" s="164"/>
      <c r="D36" s="165"/>
      <c r="E36" s="171"/>
      <c r="F36" s="167"/>
      <c r="H36" s="88"/>
      <c r="I36" s="93" t="str">
        <f aca="false">D$13</f>
        <v>TGO I -   woda</v>
      </c>
      <c r="J36" s="93" t="str">
        <f aca="false">D$14</f>
        <v>TGO II -   woda</v>
      </c>
      <c r="K36" s="93" t="str">
        <f aca="false">D$15</f>
        <v>TGO III -   woda</v>
      </c>
      <c r="L36" s="172" t="str">
        <f aca="false">D$16</f>
        <v>TGO IV -   woda</v>
      </c>
      <c r="M36" s="90"/>
    </row>
    <row r="37" customFormat="false" ht="34.5" hidden="false" customHeight="true" outlineLevel="0" collapsed="false">
      <c r="A37" s="157"/>
      <c r="C37" s="164"/>
      <c r="D37" s="173" t="n">
        <v>0</v>
      </c>
      <c r="E37" s="81"/>
      <c r="F37" s="174" t="s">
        <v>73</v>
      </c>
      <c r="H37" s="175" t="s">
        <v>74</v>
      </c>
      <c r="I37" s="176"/>
      <c r="J37" s="176"/>
      <c r="K37" s="176"/>
      <c r="L37" s="177" t="n">
        <v>0</v>
      </c>
      <c r="M37" s="178" t="n">
        <f aca="false">I37+IF(J$36=0,0,J37)+IF(K$36=0,0,K37)+IF(L$36=0,0,L37)</f>
        <v>0</v>
      </c>
    </row>
    <row r="38" customFormat="false" ht="32.25" hidden="false" customHeight="true" outlineLevel="0" collapsed="false">
      <c r="A38" s="157"/>
      <c r="C38" s="164"/>
      <c r="D38" s="173" t="n">
        <v>0</v>
      </c>
      <c r="E38" s="81"/>
      <c r="F38" s="179" t="s">
        <v>75</v>
      </c>
      <c r="H38" s="180"/>
      <c r="I38" s="106"/>
      <c r="J38" s="106"/>
      <c r="K38" s="106" t="n">
        <v>0</v>
      </c>
      <c r="L38" s="181" t="n">
        <v>0</v>
      </c>
      <c r="M38" s="182" t="n">
        <f aca="false">I38+IF(J$36=0,0,J38)+IF(K$36=0,0,K38)+IF(L$36=0,0,L38)</f>
        <v>0</v>
      </c>
    </row>
    <row r="39" customFormat="false" ht="26.25" hidden="false" customHeight="true" outlineLevel="0" collapsed="false">
      <c r="A39" s="157"/>
      <c r="C39" s="164"/>
      <c r="D39" s="173" t="n">
        <v>0</v>
      </c>
      <c r="E39" s="81"/>
      <c r="F39" s="179" t="s">
        <v>76</v>
      </c>
      <c r="H39" s="183"/>
      <c r="I39" s="106"/>
      <c r="J39" s="106"/>
      <c r="K39" s="106" t="n">
        <v>0</v>
      </c>
      <c r="L39" s="181" t="n">
        <v>0</v>
      </c>
      <c r="M39" s="182" t="n">
        <f aca="false">I39+IF(J$36=0,0,J39)+IF(K$36=0,0,K39)+IF(L$36=0,0,L39)</f>
        <v>0</v>
      </c>
    </row>
    <row r="40" customFormat="false" ht="26.25" hidden="false" customHeight="true" outlineLevel="0" collapsed="false">
      <c r="A40" s="157"/>
      <c r="C40" s="164"/>
      <c r="D40" s="173"/>
      <c r="E40" s="81"/>
      <c r="F40" s="179" t="s">
        <v>77</v>
      </c>
      <c r="H40" s="184"/>
      <c r="I40" s="185"/>
      <c r="J40" s="185"/>
      <c r="K40" s="185"/>
      <c r="L40" s="185"/>
      <c r="M40" s="185"/>
    </row>
    <row r="41" customFormat="false" ht="33.75" hidden="false" customHeight="true" outlineLevel="0" collapsed="false">
      <c r="A41" s="157"/>
      <c r="C41" s="164"/>
      <c r="D41" s="186"/>
      <c r="E41" s="134"/>
      <c r="F41" s="187" t="s">
        <v>78</v>
      </c>
    </row>
    <row r="42" customFormat="false" ht="19.5" hidden="true" customHeight="true" outlineLevel="1" collapsed="false">
      <c r="A42" s="157"/>
      <c r="C42" s="188"/>
      <c r="I42" s="114" t="e">
        <f aca="false">IF(I$36=0,0,#REF!)</f>
        <v>#REF!</v>
      </c>
      <c r="J42" s="114" t="e">
        <f aca="false">IF(J$36=0,0,#REF!)</f>
        <v>#REF!</v>
      </c>
      <c r="K42" s="114" t="e">
        <f aca="false">IF(K$36=0,0,#REF!)</f>
        <v>#REF!</v>
      </c>
      <c r="L42" s="114" t="e">
        <f aca="false">IF(L$36=0,0,#REF!)</f>
        <v>#REF!</v>
      </c>
      <c r="M42" s="114" t="e">
        <f aca="false">SUM(I42:L42)</f>
        <v>#REF!</v>
      </c>
      <c r="N42" s="189"/>
      <c r="O42" s="190"/>
    </row>
    <row r="43" customFormat="false" ht="18" hidden="true" customHeight="true" outlineLevel="1" collapsed="false">
      <c r="A43" s="157"/>
      <c r="C43" s="188"/>
      <c r="I43" s="114" t="e">
        <f aca="false">IF(I$36=0,0,#REF!)</f>
        <v>#REF!</v>
      </c>
      <c r="J43" s="114" t="e">
        <f aca="false">IF(J$36=0,0,#REF!)</f>
        <v>#REF!</v>
      </c>
      <c r="K43" s="114" t="e">
        <f aca="false">IF(K$36=0,0,#REF!)</f>
        <v>#REF!</v>
      </c>
      <c r="L43" s="114" t="e">
        <f aca="false">IF(L$36=0,0,#REF!)</f>
        <v>#REF!</v>
      </c>
      <c r="M43" s="114" t="e">
        <f aca="false">SUM(I43:L43)</f>
        <v>#REF!</v>
      </c>
      <c r="N43" s="189"/>
      <c r="O43" s="190"/>
    </row>
    <row r="44" customFormat="false" ht="14.25" hidden="false" customHeight="true" outlineLevel="0" collapsed="false">
      <c r="A44" s="157"/>
      <c r="C44" s="191"/>
      <c r="D44" s="192"/>
      <c r="F44" s="193"/>
      <c r="N44" s="189"/>
      <c r="O44" s="190"/>
    </row>
    <row r="45" s="67" customFormat="true" ht="16.5" hidden="false" customHeight="true" outlineLevel="0" collapsed="false">
      <c r="A45" s="157"/>
      <c r="D45" s="192"/>
      <c r="F45" s="194"/>
      <c r="G45" s="191"/>
      <c r="H45" s="195"/>
      <c r="I45" s="82" t="str">
        <f aca="false">IF(I48=I49,"brak danych",IF(I48*I49=0,"błąd danych","OK."))</f>
        <v>brak danych</v>
      </c>
      <c r="J45" s="82" t="str">
        <f aca="false">IF(J48=J49,"brak danych",IF(J48*J49=0,"błąd danych","OK."))</f>
        <v>brak danych</v>
      </c>
      <c r="K45" s="82" t="str">
        <f aca="false">IF(K48=K49,"brak danych",IF(K48*K49=0,"błąd danych","OK."))</f>
        <v>brak danych</v>
      </c>
      <c r="L45" s="82" t="str">
        <f aca="false">IF(L48=L49,"brak danych",IF(L48*L49=0,"błąd danych","OK."))</f>
        <v>brak danych</v>
      </c>
      <c r="M45" s="189"/>
      <c r="N45" s="189"/>
      <c r="O45" s="190"/>
    </row>
    <row r="46" customFormat="false" ht="36" hidden="false" customHeight="true" outlineLevel="0" collapsed="false">
      <c r="A46" s="157"/>
      <c r="C46" s="164" t="s">
        <v>79</v>
      </c>
      <c r="D46" s="196" t="s">
        <v>80</v>
      </c>
      <c r="E46" s="120"/>
      <c r="F46" s="197" t="s">
        <v>81</v>
      </c>
      <c r="G46" s="191"/>
      <c r="H46" s="122" t="s">
        <v>72</v>
      </c>
      <c r="I46" s="123" t="str">
        <f aca="false">D$22</f>
        <v>TGO I - ścieki</v>
      </c>
      <c r="J46" s="124" t="str">
        <f aca="false">D$23</f>
        <v>TGO II - ścieki</v>
      </c>
      <c r="K46" s="124" t="str">
        <f aca="false">D$24</f>
        <v>TGO III - ścieki</v>
      </c>
      <c r="L46" s="124" t="str">
        <f aca="false">D$25</f>
        <v>TGO IV - ścieki</v>
      </c>
      <c r="M46" s="125" t="s">
        <v>55</v>
      </c>
      <c r="N46" s="189"/>
      <c r="O46" s="190"/>
    </row>
    <row r="47" customFormat="false" ht="35.25" hidden="false" customHeight="true" outlineLevel="0" collapsed="false">
      <c r="A47" s="157"/>
      <c r="C47" s="164"/>
      <c r="D47" s="196"/>
      <c r="E47" s="81"/>
      <c r="F47" s="197"/>
      <c r="G47" s="191"/>
      <c r="H47" s="198" t="s">
        <v>82</v>
      </c>
      <c r="I47" s="106"/>
      <c r="J47" s="106"/>
      <c r="K47" s="106"/>
      <c r="L47" s="181"/>
      <c r="M47" s="182" t="n">
        <f aca="false">I47+IF(J$36=0,0,J47)+IF(K$36=0,0,K47)+IF(L$36=0,0,L47)</f>
        <v>0</v>
      </c>
      <c r="N47" s="189"/>
      <c r="O47" s="190"/>
    </row>
    <row r="48" customFormat="false" ht="36" hidden="false" customHeight="true" outlineLevel="0" collapsed="false">
      <c r="A48" s="157"/>
      <c r="C48" s="164"/>
      <c r="D48" s="199" t="n">
        <v>0</v>
      </c>
      <c r="E48" s="81"/>
      <c r="F48" s="200" t="s">
        <v>73</v>
      </c>
      <c r="G48" s="191"/>
      <c r="H48" s="180"/>
      <c r="I48" s="201"/>
      <c r="J48" s="201"/>
      <c r="K48" s="201"/>
      <c r="L48" s="202"/>
      <c r="M48" s="203" t="n">
        <f aca="false">I48+IF(J$46=0,0,J48)+IF(K$46=0,0,K48)+IF(L$46=0,0,L48)</f>
        <v>0</v>
      </c>
      <c r="N48" s="189"/>
      <c r="O48" s="190"/>
    </row>
    <row r="49" customFormat="false" ht="36" hidden="false" customHeight="true" outlineLevel="0" collapsed="false">
      <c r="A49" s="157"/>
      <c r="C49" s="164"/>
      <c r="D49" s="199"/>
      <c r="E49" s="81"/>
      <c r="F49" s="204" t="s">
        <v>75</v>
      </c>
      <c r="G49" s="191"/>
      <c r="H49" s="183"/>
      <c r="I49" s="205"/>
      <c r="J49" s="205"/>
      <c r="K49" s="205"/>
      <c r="L49" s="206"/>
      <c r="M49" s="182" t="n">
        <f aca="false">I49+IF(J$46=0,0,J49)+IF(K$46=0,0,K49)+IF(L$46=0,0,L49)</f>
        <v>0</v>
      </c>
      <c r="N49" s="189"/>
      <c r="O49" s="190"/>
    </row>
    <row r="50" customFormat="false" ht="36" hidden="false" customHeight="true" outlineLevel="0" collapsed="false">
      <c r="A50" s="157"/>
      <c r="C50" s="164"/>
      <c r="D50" s="199"/>
      <c r="E50" s="81"/>
      <c r="F50" s="204" t="s">
        <v>83</v>
      </c>
      <c r="G50" s="191"/>
      <c r="N50" s="189"/>
      <c r="O50" s="190"/>
    </row>
    <row r="51" customFormat="false" ht="36" hidden="false" customHeight="true" outlineLevel="0" collapsed="false">
      <c r="A51" s="157"/>
      <c r="C51" s="164"/>
      <c r="D51" s="199"/>
      <c r="E51" s="81"/>
      <c r="F51" s="204" t="s">
        <v>77</v>
      </c>
      <c r="G51" s="191"/>
      <c r="H51" s="207"/>
      <c r="I51" s="207"/>
      <c r="J51" s="207"/>
      <c r="K51" s="207"/>
      <c r="L51" s="207"/>
      <c r="M51" s="207"/>
      <c r="N51" s="189"/>
      <c r="O51" s="190"/>
    </row>
    <row r="52" customFormat="false" ht="36" hidden="false" customHeight="true" outlineLevel="0" collapsed="false">
      <c r="A52" s="157"/>
      <c r="C52" s="164"/>
      <c r="D52" s="208"/>
      <c r="E52" s="134"/>
      <c r="F52" s="209" t="s">
        <v>84</v>
      </c>
      <c r="G52" s="191"/>
      <c r="N52" s="189"/>
      <c r="O52" s="190"/>
    </row>
    <row r="53" customFormat="false" ht="36" hidden="false" customHeight="true" outlineLevel="0" collapsed="false">
      <c r="A53" s="157"/>
      <c r="C53" s="195"/>
      <c r="D53" s="195"/>
      <c r="F53" s="195"/>
      <c r="G53" s="191"/>
      <c r="N53" s="189"/>
      <c r="O53" s="190"/>
    </row>
    <row r="54" customFormat="false" ht="36" hidden="false" customHeight="true" outlineLevel="0" collapsed="false">
      <c r="A54" s="157"/>
      <c r="C54" s="210" t="s">
        <v>85</v>
      </c>
      <c r="D54" s="210"/>
      <c r="E54" s="210"/>
      <c r="F54" s="210"/>
      <c r="G54" s="191"/>
      <c r="H54" s="211" t="s">
        <v>86</v>
      </c>
      <c r="I54" s="212" t="str">
        <f aca="false">I46</f>
        <v>TGO I - ścieki</v>
      </c>
      <c r="J54" s="212" t="str">
        <f aca="false">J46</f>
        <v>TGO II - ścieki</v>
      </c>
      <c r="K54" s="213" t="str">
        <f aca="false">K46</f>
        <v>TGO III - ścieki</v>
      </c>
      <c r="L54" s="214" t="str">
        <f aca="false">L46</f>
        <v>TGO IV - ścieki</v>
      </c>
      <c r="N54" s="189"/>
      <c r="O54" s="190"/>
    </row>
    <row r="55" customFormat="false" ht="22.5" hidden="true" customHeight="true" outlineLevel="1" collapsed="false">
      <c r="A55" s="157"/>
      <c r="C55" s="191"/>
      <c r="D55" s="215"/>
      <c r="F55" s="195"/>
      <c r="G55" s="191"/>
      <c r="I55" s="143" t="n">
        <f aca="false">IF(I$46=0,0,I48)</f>
        <v>0</v>
      </c>
      <c r="J55" s="143" t="n">
        <f aca="false">IF(J$46=0,0,J48)</f>
        <v>0</v>
      </c>
      <c r="K55" s="143" t="n">
        <f aca="false">IF(K$46=0,0,K48)</f>
        <v>0</v>
      </c>
      <c r="L55" s="143" t="n">
        <f aca="false">IF(L$46=0,0,L48)</f>
        <v>0</v>
      </c>
      <c r="M55" s="144" t="n">
        <f aca="false">SUM(I55:L55)</f>
        <v>0</v>
      </c>
      <c r="N55" s="189"/>
      <c r="O55" s="190"/>
    </row>
    <row r="56" customFormat="false" ht="24" hidden="true" customHeight="true" outlineLevel="1" collapsed="false">
      <c r="A56" s="157"/>
      <c r="C56" s="191"/>
      <c r="D56" s="215"/>
      <c r="F56" s="195"/>
      <c r="G56" s="191"/>
      <c r="I56" s="143" t="n">
        <f aca="false">IF(I$46=0,0,I49)</f>
        <v>0</v>
      </c>
      <c r="J56" s="143" t="n">
        <f aca="false">IF(J$46=0,0,J49)</f>
        <v>0</v>
      </c>
      <c r="K56" s="143" t="n">
        <f aca="false">IF(K$46=0,0,K49)</f>
        <v>0</v>
      </c>
      <c r="L56" s="143" t="n">
        <f aca="false">IF(L$46=0,0,L49)</f>
        <v>0</v>
      </c>
      <c r="M56" s="145" t="n">
        <f aca="false">SUM(I56:L56)</f>
        <v>0</v>
      </c>
      <c r="N56" s="189"/>
      <c r="O56" s="190"/>
    </row>
    <row r="57" customFormat="false" ht="22.5" hidden="true" customHeight="true" outlineLevel="1" collapsed="false">
      <c r="A57" s="157"/>
      <c r="C57" s="191"/>
      <c r="D57" s="215"/>
      <c r="F57" s="195"/>
      <c r="G57" s="191"/>
      <c r="I57" s="143" t="e">
        <f aca="false">IF(I$46=0,0,#REF!)</f>
        <v>#REF!</v>
      </c>
      <c r="J57" s="143" t="e">
        <f aca="false">IF(J$46=0,0,#REF!)</f>
        <v>#REF!</v>
      </c>
      <c r="K57" s="143" t="e">
        <f aca="false">IF(K$46=0,0,#REF!)</f>
        <v>#REF!</v>
      </c>
      <c r="L57" s="143" t="e">
        <f aca="false">IF(L$46=0,0,#REF!)</f>
        <v>#REF!</v>
      </c>
      <c r="M57" s="146" t="e">
        <f aca="false">SUM(I57:L57)</f>
        <v>#REF!</v>
      </c>
      <c r="N57" s="189"/>
      <c r="O57" s="190"/>
    </row>
    <row r="58" customFormat="false" ht="15" hidden="false" customHeight="false" outlineLevel="0" collapsed="false"/>
    <row r="59" customFormat="false" ht="23.25" hidden="false" customHeight="true" outlineLevel="0" collapsed="false">
      <c r="C59" s="216" t="s">
        <v>69</v>
      </c>
      <c r="D59" s="217" t="s">
        <v>87</v>
      </c>
      <c r="E59" s="166"/>
      <c r="F59" s="218" t="s">
        <v>88</v>
      </c>
      <c r="H59" s="219" t="s">
        <v>89</v>
      </c>
      <c r="I59" s="220" t="n">
        <v>1</v>
      </c>
      <c r="J59" s="220" t="n">
        <v>1</v>
      </c>
      <c r="K59" s="220" t="n">
        <v>1</v>
      </c>
      <c r="L59" s="221" t="n">
        <v>1</v>
      </c>
    </row>
    <row r="60" customFormat="false" ht="19.5" hidden="false" customHeight="true" outlineLevel="0" collapsed="false">
      <c r="C60" s="216"/>
      <c r="D60" s="217"/>
      <c r="E60" s="171"/>
      <c r="F60" s="218"/>
      <c r="H60" s="222" t="s">
        <v>90</v>
      </c>
      <c r="I60" s="223" t="n">
        <v>1</v>
      </c>
      <c r="J60" s="223" t="n">
        <v>1</v>
      </c>
      <c r="K60" s="223" t="n">
        <v>1</v>
      </c>
      <c r="L60" s="224" t="n">
        <v>1</v>
      </c>
    </row>
    <row r="61" customFormat="false" ht="14.25" hidden="false" customHeight="false" outlineLevel="0" collapsed="false">
      <c r="C61" s="216"/>
      <c r="D61" s="225" t="n">
        <v>0</v>
      </c>
      <c r="E61" s="81"/>
      <c r="F61" s="226" t="s">
        <v>73</v>
      </c>
      <c r="H61" s="222" t="s">
        <v>91</v>
      </c>
      <c r="I61" s="223" t="n">
        <v>1</v>
      </c>
      <c r="J61" s="223" t="n">
        <v>1</v>
      </c>
      <c r="K61" s="223" t="n">
        <v>1</v>
      </c>
      <c r="L61" s="224" t="n">
        <v>1</v>
      </c>
    </row>
    <row r="62" customFormat="false" ht="14.25" hidden="false" customHeight="false" outlineLevel="0" collapsed="false">
      <c r="C62" s="216"/>
      <c r="D62" s="225" t="n">
        <v>0</v>
      </c>
      <c r="E62" s="81"/>
      <c r="F62" s="227" t="s">
        <v>75</v>
      </c>
      <c r="H62" s="222" t="s">
        <v>92</v>
      </c>
      <c r="I62" s="223" t="n">
        <v>1</v>
      </c>
      <c r="J62" s="223" t="n">
        <v>1</v>
      </c>
      <c r="K62" s="223" t="n">
        <v>1</v>
      </c>
      <c r="L62" s="224" t="n">
        <v>1</v>
      </c>
    </row>
    <row r="63" customFormat="false" ht="14.25" hidden="false" customHeight="false" outlineLevel="0" collapsed="false">
      <c r="C63" s="216"/>
      <c r="D63" s="228" t="n">
        <v>0</v>
      </c>
      <c r="E63" s="81"/>
      <c r="F63" s="229" t="s">
        <v>76</v>
      </c>
      <c r="H63" s="222" t="s">
        <v>93</v>
      </c>
      <c r="I63" s="223" t="n">
        <v>1</v>
      </c>
      <c r="J63" s="223" t="n">
        <v>1</v>
      </c>
      <c r="K63" s="223" t="n">
        <v>1</v>
      </c>
      <c r="L63" s="224" t="n">
        <v>1</v>
      </c>
    </row>
    <row r="64" customFormat="false" ht="15" hidden="false" customHeight="false" outlineLevel="0" collapsed="false">
      <c r="C64" s="216"/>
      <c r="D64" s="230"/>
      <c r="E64" s="134"/>
      <c r="F64" s="231" t="s">
        <v>78</v>
      </c>
      <c r="H64" s="222" t="s">
        <v>94</v>
      </c>
      <c r="I64" s="223" t="n">
        <v>1</v>
      </c>
      <c r="J64" s="223" t="n">
        <v>1</v>
      </c>
      <c r="K64" s="223" t="n">
        <v>1</v>
      </c>
      <c r="L64" s="224" t="n">
        <v>1</v>
      </c>
    </row>
    <row r="65" customFormat="false" ht="15" hidden="false" customHeight="false" outlineLevel="0" collapsed="false">
      <c r="H65" s="222" t="s">
        <v>95</v>
      </c>
      <c r="I65" s="223" t="n">
        <v>1</v>
      </c>
      <c r="J65" s="223" t="n">
        <v>1</v>
      </c>
      <c r="K65" s="223" t="n">
        <v>1</v>
      </c>
      <c r="L65" s="224" t="n">
        <v>1</v>
      </c>
    </row>
    <row r="66" customFormat="false" ht="14.25" hidden="false" customHeight="true" outlineLevel="0" collapsed="false">
      <c r="C66" s="216" t="s">
        <v>79</v>
      </c>
      <c r="D66" s="232" t="s">
        <v>87</v>
      </c>
      <c r="E66" s="120"/>
      <c r="F66" s="232" t="s">
        <v>96</v>
      </c>
      <c r="H66" s="222" t="s">
        <v>97</v>
      </c>
      <c r="I66" s="223" t="n">
        <v>1</v>
      </c>
      <c r="J66" s="223" t="n">
        <v>1</v>
      </c>
      <c r="K66" s="223" t="n">
        <v>1</v>
      </c>
      <c r="L66" s="224" t="n">
        <v>1</v>
      </c>
    </row>
    <row r="67" customFormat="false" ht="15" hidden="false" customHeight="true" outlineLevel="0" collapsed="false">
      <c r="C67" s="216"/>
      <c r="D67" s="232"/>
      <c r="E67" s="81"/>
      <c r="F67" s="232"/>
      <c r="H67" s="222" t="s">
        <v>98</v>
      </c>
      <c r="I67" s="223" t="n">
        <v>1</v>
      </c>
      <c r="J67" s="223" t="n">
        <v>1</v>
      </c>
      <c r="K67" s="223" t="n">
        <v>1</v>
      </c>
      <c r="L67" s="224" t="n">
        <v>1</v>
      </c>
    </row>
    <row r="68" customFormat="false" ht="14.25" hidden="false" customHeight="false" outlineLevel="0" collapsed="false">
      <c r="C68" s="216"/>
      <c r="D68" s="233" t="n">
        <v>0</v>
      </c>
      <c r="E68" s="81"/>
      <c r="F68" s="234" t="s">
        <v>73</v>
      </c>
      <c r="H68" s="222" t="s">
        <v>99</v>
      </c>
      <c r="I68" s="223" t="n">
        <v>1</v>
      </c>
      <c r="J68" s="223" t="n">
        <v>1</v>
      </c>
      <c r="K68" s="223" t="n">
        <v>1</v>
      </c>
      <c r="L68" s="224" t="n">
        <v>1</v>
      </c>
    </row>
    <row r="69" customFormat="false" ht="14.25" hidden="false" customHeight="false" outlineLevel="0" collapsed="false">
      <c r="C69" s="216"/>
      <c r="D69" s="235"/>
      <c r="E69" s="81"/>
      <c r="F69" s="236" t="s">
        <v>75</v>
      </c>
      <c r="H69" s="222" t="s">
        <v>100</v>
      </c>
      <c r="I69" s="223" t="n">
        <v>1</v>
      </c>
      <c r="J69" s="223" t="n">
        <v>1</v>
      </c>
      <c r="K69" s="223" t="n">
        <v>1</v>
      </c>
      <c r="L69" s="224" t="n">
        <v>1</v>
      </c>
    </row>
    <row r="70" customFormat="false" ht="14.25" hidden="false" customHeight="false" outlineLevel="0" collapsed="false">
      <c r="C70" s="216"/>
      <c r="D70" s="237" t="n">
        <v>0</v>
      </c>
      <c r="E70" s="81"/>
      <c r="F70" s="238" t="s">
        <v>83</v>
      </c>
      <c r="H70" s="222" t="s">
        <v>101</v>
      </c>
      <c r="I70" s="223" t="n">
        <v>1</v>
      </c>
      <c r="J70" s="223" t="n">
        <v>1</v>
      </c>
      <c r="K70" s="223" t="n">
        <v>1</v>
      </c>
      <c r="L70" s="224" t="n">
        <v>1</v>
      </c>
    </row>
    <row r="71" customFormat="false" ht="15" hidden="false" customHeight="false" outlineLevel="0" collapsed="false">
      <c r="C71" s="216"/>
      <c r="D71" s="239"/>
      <c r="E71" s="134"/>
      <c r="F71" s="240" t="s">
        <v>84</v>
      </c>
      <c r="H71" s="222" t="s">
        <v>102</v>
      </c>
      <c r="I71" s="241" t="n">
        <f aca="false">IF(I54=0,0,AVERAGE(I59:I70))</f>
        <v>1</v>
      </c>
      <c r="J71" s="241" t="n">
        <f aca="false">IF(J54=0,0,AVERAGE(J59:J70))</f>
        <v>1</v>
      </c>
      <c r="K71" s="241" t="n">
        <f aca="false">IF(K54=0,0,AVERAGE(K59:K70))</f>
        <v>1</v>
      </c>
      <c r="L71" s="241" t="n">
        <f aca="false">IF(L54=0,0,AVERAGE(L59:L70))</f>
        <v>1</v>
      </c>
    </row>
    <row r="72" customFormat="false" ht="15" hidden="false" customHeight="false" outlineLevel="0" collapsed="false">
      <c r="H72" s="242" t="s">
        <v>103</v>
      </c>
      <c r="I72" s="243" t="n">
        <f aca="false">I71/SUM($I71:$L71)</f>
        <v>0.25</v>
      </c>
      <c r="J72" s="243" t="n">
        <f aca="false">J71/SUM($I71:$L71)</f>
        <v>0.25</v>
      </c>
      <c r="K72" s="243" t="n">
        <f aca="false">K71/SUM($I71:$L71)</f>
        <v>0.25</v>
      </c>
      <c r="L72" s="244" t="n">
        <f aca="false">L71/SUM($I71:$L71)</f>
        <v>0.25</v>
      </c>
    </row>
    <row r="73" customFormat="false" ht="14.25" hidden="false" customHeight="false" outlineLevel="0" collapsed="false">
      <c r="H73" s="245"/>
      <c r="I73" s="81"/>
      <c r="J73" s="81"/>
      <c r="K73" s="81"/>
      <c r="L73" s="81"/>
    </row>
    <row r="75" customFormat="false" ht="14.25" hidden="false" customHeight="false" outlineLevel="0" collapsed="false">
      <c r="C75" s="246" t="s">
        <v>104</v>
      </c>
      <c r="D75" s="247"/>
      <c r="E75" s="247"/>
      <c r="F75" s="247"/>
      <c r="G75" s="247"/>
      <c r="H75" s="247"/>
      <c r="I75" s="247"/>
      <c r="J75" s="247"/>
      <c r="K75" s="247"/>
      <c r="L75" s="247"/>
      <c r="M75" s="247"/>
    </row>
    <row r="76" customFormat="false" ht="14.25" hidden="false" customHeight="false" outlineLevel="0" collapsed="false">
      <c r="D76" s="247"/>
      <c r="E76" s="247"/>
      <c r="F76" s="247"/>
      <c r="G76" s="247"/>
      <c r="H76" s="247"/>
      <c r="I76" s="247"/>
      <c r="J76" s="247"/>
      <c r="K76" s="247"/>
      <c r="L76" s="247"/>
      <c r="M76" s="247"/>
    </row>
    <row r="77" customFormat="false" ht="14.25" hidden="false" customHeight="false" outlineLevel="0" collapsed="false">
      <c r="D77" s="248"/>
      <c r="E77" s="248"/>
      <c r="F77" s="248"/>
      <c r="G77" s="248"/>
      <c r="H77" s="248"/>
      <c r="I77" s="248"/>
      <c r="J77" s="248"/>
      <c r="K77" s="248"/>
      <c r="L77" s="248"/>
      <c r="M77" s="248"/>
    </row>
    <row r="78" customFormat="false" ht="14.25" hidden="false" customHeight="false" outlineLevel="0" collapsed="false">
      <c r="D78" s="247"/>
      <c r="E78" s="247"/>
      <c r="F78" s="247"/>
      <c r="G78" s="247"/>
      <c r="H78" s="247"/>
      <c r="I78" s="247"/>
      <c r="J78" s="247"/>
      <c r="K78" s="247"/>
      <c r="L78" s="247"/>
      <c r="M78" s="247"/>
    </row>
    <row r="79" customFormat="false" ht="14.25" hidden="false" customHeight="false" outlineLevel="0" collapsed="false">
      <c r="D79" s="247"/>
      <c r="E79" s="247"/>
      <c r="F79" s="247"/>
      <c r="G79" s="247"/>
      <c r="H79" s="247"/>
      <c r="I79" s="247"/>
      <c r="J79" s="247"/>
      <c r="K79" s="247"/>
      <c r="L79" s="247"/>
      <c r="M79" s="247"/>
    </row>
    <row r="80" customFormat="false" ht="14.25" hidden="false" customHeight="false" outlineLevel="0" collapsed="false">
      <c r="D80" s="247"/>
      <c r="E80" s="247"/>
      <c r="F80" s="247"/>
      <c r="G80" s="247"/>
      <c r="H80" s="247"/>
      <c r="I80" s="247"/>
      <c r="J80" s="247"/>
      <c r="K80" s="247"/>
      <c r="L80" s="247"/>
      <c r="M80" s="247"/>
    </row>
    <row r="81" customFormat="false" ht="14.25" hidden="false" customHeight="false" outlineLevel="0" collapsed="false">
      <c r="D81" s="247"/>
      <c r="E81" s="247"/>
      <c r="F81" s="247"/>
      <c r="G81" s="247"/>
      <c r="H81" s="247"/>
      <c r="I81" s="247"/>
      <c r="J81" s="247"/>
      <c r="K81" s="247"/>
      <c r="L81" s="247"/>
      <c r="M81" s="247"/>
    </row>
  </sheetData>
  <sheetProtection sheet="true" password="ce50"/>
  <mergeCells count="33">
    <mergeCell ref="K4:L4"/>
    <mergeCell ref="K5:L5"/>
    <mergeCell ref="K6:L6"/>
    <mergeCell ref="H7:I7"/>
    <mergeCell ref="K7:L7"/>
    <mergeCell ref="D11:D12"/>
    <mergeCell ref="F11:F12"/>
    <mergeCell ref="H11:H12"/>
    <mergeCell ref="I11:L11"/>
    <mergeCell ref="M11:M12"/>
    <mergeCell ref="K32:M32"/>
    <mergeCell ref="C35:C41"/>
    <mergeCell ref="D35:D36"/>
    <mergeCell ref="F35:F36"/>
    <mergeCell ref="H35:H36"/>
    <mergeCell ref="M35:M36"/>
    <mergeCell ref="C46:C52"/>
    <mergeCell ref="D46:D47"/>
    <mergeCell ref="F46:F47"/>
    <mergeCell ref="C54:F54"/>
    <mergeCell ref="C59:C64"/>
    <mergeCell ref="D59:D60"/>
    <mergeCell ref="F59:F60"/>
    <mergeCell ref="C66:C71"/>
    <mergeCell ref="D66:D67"/>
    <mergeCell ref="F66:F67"/>
    <mergeCell ref="D75:M75"/>
    <mergeCell ref="D76:M76"/>
    <mergeCell ref="D77:M77"/>
    <mergeCell ref="D78:M78"/>
    <mergeCell ref="D79:M79"/>
    <mergeCell ref="D80:M80"/>
    <mergeCell ref="D81:M81"/>
  </mergeCells>
  <conditionalFormatting sqref="I23:L26 D37:D41 D61:D64 J12:L12 J22:L22 K59:L70 I54:L54 D48:D52 D68:D71 I13:L15 I36:L38 I46:L49">
    <cfRule type="cellIs" priority="2" operator="equal" aboveAverage="0" equalAverage="0" bottom="0" percent="0" rank="0" text="" dxfId="0">
      <formula>0</formula>
    </cfRule>
  </conditionalFormatting>
  <conditionalFormatting sqref="K59:K70">
    <cfRule type="cellIs" priority="3" operator="equal" aboveAverage="0" equalAverage="0" bottom="0" percent="0" rank="0" text="" dxfId="1">
      <formula>$K$54=0</formula>
    </cfRule>
  </conditionalFormatting>
  <conditionalFormatting sqref="I39:L39">
    <cfRule type="cellIs" priority="4" operator="equal" aboveAverage="0" equalAverage="0" bottom="0" percent="0" rank="0" text="" dxfId="2">
      <formula>0</formula>
    </cfRule>
  </conditionalFormatting>
  <conditionalFormatting sqref="I39:L39">
    <cfRule type="cellIs" priority="5" operator="equal" aboveAverage="0" equalAverage="0" bottom="0" percent="0" rank="0" text="" dxfId="3">
      <formula>0</formula>
    </cfRule>
  </conditionalFormatting>
  <hyperlinks>
    <hyperlink ref="F6" r:id="rId2" display="jagra@wektory.waw.pl "/>
    <hyperlink ref="K32" location="Słownik!A1" display="Słownik stosowanych pojęć i terminó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2" activeCellId="0" sqref="B32"/>
    </sheetView>
  </sheetViews>
  <sheetFormatPr defaultColWidth="8.96875" defaultRowHeight="14.25" zeroHeight="false" outlineLevelRow="1" outlineLevelCol="0"/>
  <cols>
    <col collapsed="false" customWidth="true" hidden="false" outlineLevel="0" max="1" min="1" style="0" width="3.24"/>
    <col collapsed="false" customWidth="true" hidden="false" outlineLevel="0" max="2" min="2" style="0" width="11.87"/>
    <col collapsed="false" customWidth="true" hidden="false" outlineLevel="0" max="3" min="3" style="0" width="1.99"/>
    <col collapsed="false" customWidth="true" hidden="false" outlineLevel="0" max="4" min="4" style="0" width="45.99"/>
    <col collapsed="false" customWidth="true" hidden="false" outlineLevel="0" max="6" min="6" style="0" width="2.62"/>
    <col collapsed="false" customWidth="true" hidden="false" outlineLevel="0" max="7" min="7" style="0" width="20.49"/>
    <col collapsed="false" customWidth="true" hidden="false" outlineLevel="0" max="8" min="8" style="0" width="9.87"/>
    <col collapsed="false" customWidth="true" hidden="false" outlineLevel="0" max="9" min="9" style="0" width="13.75"/>
    <col collapsed="false" customWidth="true" hidden="false" outlineLevel="0" max="10" min="10" style="0" width="1.99"/>
    <col collapsed="false" customWidth="true" hidden="false" outlineLevel="0" max="11" min="11" style="0" width="13.25"/>
    <col collapsed="false" customWidth="true" hidden="false" outlineLevel="0" max="12" min="12" style="0" width="2.37"/>
    <col collapsed="false" customWidth="true" hidden="false" outlineLevel="0" max="13" min="13" style="0" width="3.37"/>
    <col collapsed="false" customWidth="true" hidden="true" outlineLevel="0" max="14" min="14" style="0" width="9.75"/>
    <col collapsed="false" customWidth="true" hidden="true" outlineLevel="0" max="15" min="15" style="0" width="11.12"/>
    <col collapsed="false" customWidth="true" hidden="false" outlineLevel="0" max="16" min="16" style="0" width="2.99"/>
  </cols>
  <sheetData>
    <row r="1" customFormat="false" ht="15" hidden="false" customHeight="false" outlineLevel="0" collapsed="false">
      <c r="A1" s="249" t="s">
        <v>105</v>
      </c>
    </row>
    <row r="2" customFormat="false" ht="14.25" hidden="false" customHeight="false" outlineLevel="0" collapsed="false">
      <c r="B2" s="63"/>
      <c r="C2" s="7"/>
      <c r="D2" s="64"/>
    </row>
    <row r="3" customFormat="false" ht="14.25" hidden="false" customHeight="false" outlineLevel="0" collapsed="false">
      <c r="B3" s="68"/>
      <c r="C3" s="3"/>
      <c r="D3" s="250" t="s">
        <v>35</v>
      </c>
    </row>
    <row r="4" customFormat="false" ht="15" hidden="false" customHeight="false" outlineLevel="0" collapsed="false">
      <c r="B4" s="68"/>
      <c r="C4" s="3"/>
      <c r="D4" s="70"/>
    </row>
    <row r="5" customFormat="false" ht="14.25" hidden="false" customHeight="true" outlineLevel="0" collapsed="false">
      <c r="B5" s="68"/>
      <c r="C5" s="3"/>
      <c r="D5" s="70"/>
      <c r="G5" s="251" t="s">
        <v>106</v>
      </c>
      <c r="H5" s="251"/>
      <c r="I5" s="251"/>
      <c r="J5" s="251"/>
      <c r="K5" s="251"/>
    </row>
    <row r="6" customFormat="false" ht="14.25" hidden="false" customHeight="true" outlineLevel="0" collapsed="false">
      <c r="B6" s="252" t="s">
        <v>2</v>
      </c>
      <c r="C6" s="3"/>
      <c r="D6" s="52" t="s">
        <v>3</v>
      </c>
      <c r="G6" s="251"/>
      <c r="H6" s="251"/>
      <c r="I6" s="251"/>
      <c r="J6" s="251"/>
      <c r="K6" s="251"/>
    </row>
    <row r="7" customFormat="false" ht="15.75" hidden="false" customHeight="false" outlineLevel="0" collapsed="false">
      <c r="B7" s="253" t="s">
        <v>5</v>
      </c>
      <c r="C7" s="12"/>
      <c r="D7" s="76" t="s">
        <v>6</v>
      </c>
    </row>
    <row r="9" customFormat="false" ht="18" hidden="false" customHeight="false" outlineLevel="0" collapsed="false">
      <c r="B9" s="254" t="s">
        <v>107</v>
      </c>
      <c r="C9" s="254"/>
      <c r="D9" s="254"/>
      <c r="E9" s="254"/>
      <c r="G9" s="254" t="s">
        <v>108</v>
      </c>
      <c r="H9" s="254"/>
      <c r="I9" s="254"/>
    </row>
    <row r="10" customFormat="false" ht="18" hidden="false" customHeight="false" outlineLevel="1" collapsed="false">
      <c r="B10" s="255"/>
      <c r="C10" s="255"/>
      <c r="D10" s="255"/>
      <c r="E10" s="255"/>
    </row>
    <row r="11" customFormat="false" ht="36.75" hidden="false" customHeight="true" outlineLevel="1" collapsed="false">
      <c r="B11" s="256" t="n">
        <f aca="false">'Tabele D, E'!G30</f>
        <v>41078.69264</v>
      </c>
      <c r="D11" s="257" t="s">
        <v>109</v>
      </c>
      <c r="E11" s="258" t="s">
        <v>110</v>
      </c>
      <c r="G11" s="259" t="s">
        <v>111</v>
      </c>
      <c r="H11" s="260" t="s">
        <v>112</v>
      </c>
      <c r="I11" s="260"/>
      <c r="J11" s="260"/>
      <c r="K11" s="260"/>
      <c r="L11" s="260"/>
      <c r="M11" s="260"/>
      <c r="N11" s="260"/>
      <c r="O11" s="260"/>
    </row>
    <row r="12" customFormat="false" ht="17.25" hidden="false" customHeight="false" outlineLevel="1" collapsed="false">
      <c r="B12" s="261" t="n">
        <v>1000000</v>
      </c>
      <c r="D12" s="257" t="s">
        <v>113</v>
      </c>
      <c r="E12" s="262" t="s">
        <v>114</v>
      </c>
      <c r="G12" s="263" t="s">
        <v>115</v>
      </c>
      <c r="H12" s="264" t="s">
        <v>116</v>
      </c>
      <c r="I12" s="264"/>
      <c r="J12" s="264"/>
      <c r="K12" s="264"/>
      <c r="L12" s="264"/>
    </row>
    <row r="13" customFormat="false" ht="15" hidden="false" customHeight="false" outlineLevel="1" collapsed="false">
      <c r="B13" s="265" t="n">
        <v>2000</v>
      </c>
      <c r="D13" s="257" t="s">
        <v>117</v>
      </c>
      <c r="E13" s="266" t="s">
        <v>118</v>
      </c>
      <c r="G13" s="257" t="s">
        <v>119</v>
      </c>
      <c r="H13" s="267" t="s">
        <v>120</v>
      </c>
      <c r="I13" s="267"/>
      <c r="J13" s="267"/>
      <c r="K13" s="267"/>
      <c r="L13" s="267"/>
    </row>
    <row r="14" customFormat="false" ht="15" hidden="false" customHeight="false" outlineLevel="1" collapsed="false">
      <c r="B14" s="265" t="n">
        <v>2000</v>
      </c>
      <c r="D14" s="257" t="s">
        <v>121</v>
      </c>
      <c r="E14" s="258" t="s">
        <v>122</v>
      </c>
      <c r="G14" s="259" t="s">
        <v>123</v>
      </c>
      <c r="H14" s="268" t="s">
        <v>124</v>
      </c>
      <c r="I14" s="3"/>
    </row>
    <row r="15" customFormat="false" ht="15" hidden="false" customHeight="false" outlineLevel="1" collapsed="false">
      <c r="B15" s="269" t="n">
        <v>1.5</v>
      </c>
      <c r="D15" s="257" t="s">
        <v>125</v>
      </c>
      <c r="E15" s="270" t="s">
        <v>126</v>
      </c>
      <c r="G15" s="3"/>
      <c r="H15" s="3"/>
      <c r="I15" s="3"/>
    </row>
    <row r="16" customFormat="false" ht="15" hidden="false" customHeight="false" outlineLevel="1" collapsed="false">
      <c r="B16" s="269" t="n">
        <v>1</v>
      </c>
      <c r="D16" s="257" t="s">
        <v>127</v>
      </c>
      <c r="E16" s="270"/>
    </row>
    <row r="19" customFormat="false" ht="18" hidden="false" customHeight="false" outlineLevel="0" collapsed="false">
      <c r="B19" s="254" t="s">
        <v>128</v>
      </c>
      <c r="C19" s="254"/>
      <c r="D19" s="254"/>
      <c r="E19" s="254"/>
    </row>
    <row r="20" customFormat="false" ht="15" hidden="false" customHeight="false" outlineLevel="0" collapsed="false">
      <c r="B20" s="271"/>
      <c r="C20" s="271"/>
      <c r="D20" s="271"/>
      <c r="E20" s="271"/>
    </row>
    <row r="21" customFormat="false" ht="15" hidden="false" customHeight="true" outlineLevel="0" collapsed="false">
      <c r="B21" s="271"/>
      <c r="C21" s="271"/>
      <c r="D21" s="271"/>
      <c r="E21" s="271"/>
      <c r="G21" s="272" t="s">
        <v>129</v>
      </c>
      <c r="H21" s="272"/>
      <c r="I21" s="272"/>
    </row>
    <row r="22" customFormat="false" ht="15" hidden="false" customHeight="false" outlineLevel="0" collapsed="false">
      <c r="B22" s="273" t="s">
        <v>130</v>
      </c>
      <c r="D22" s="273" t="s">
        <v>131</v>
      </c>
    </row>
    <row r="23" customFormat="false" ht="15" hidden="false" customHeight="false" outlineLevel="0" collapsed="false">
      <c r="B23" s="274" t="n">
        <f aca="false">'Tabele D, E'!H30</f>
        <v>444.150115</v>
      </c>
      <c r="D23" s="275" t="s">
        <v>132</v>
      </c>
      <c r="E23" s="270" t="s">
        <v>133</v>
      </c>
    </row>
    <row r="24" customFormat="false" ht="15" hidden="false" customHeight="false" outlineLevel="1" collapsed="false">
      <c r="B24" s="265" t="n">
        <v>1900</v>
      </c>
      <c r="D24" s="257" t="s">
        <v>134</v>
      </c>
      <c r="E24" s="258" t="s">
        <v>122</v>
      </c>
      <c r="G24" s="263" t="s">
        <v>111</v>
      </c>
      <c r="H24" s="262" t="s">
        <v>135</v>
      </c>
      <c r="I24" s="276" t="n">
        <f aca="false">I47</f>
        <v>0.0467526436842105</v>
      </c>
    </row>
    <row r="25" customFormat="false" ht="15" hidden="false" customHeight="false" outlineLevel="1" collapsed="false">
      <c r="B25" s="265" t="n">
        <v>1800</v>
      </c>
      <c r="D25" s="257" t="s">
        <v>136</v>
      </c>
      <c r="E25" s="266" t="s">
        <v>118</v>
      </c>
      <c r="G25" s="263" t="s">
        <v>137</v>
      </c>
      <c r="H25" s="262"/>
      <c r="I25" s="276" t="n">
        <f aca="false">I48</f>
        <v>-5.76377367210526</v>
      </c>
    </row>
    <row r="26" customFormat="false" ht="17.25" hidden="false" customHeight="false" outlineLevel="1" collapsed="false">
      <c r="B26" s="261" t="n">
        <v>9500</v>
      </c>
      <c r="D26" s="0" t="s">
        <v>138</v>
      </c>
      <c r="E26" s="262" t="s">
        <v>114</v>
      </c>
      <c r="G26" s="263" t="s">
        <v>139</v>
      </c>
      <c r="H26" s="270" t="s">
        <v>126</v>
      </c>
      <c r="I26" s="276" t="n">
        <f aca="false">I49</f>
        <v>0</v>
      </c>
    </row>
    <row r="27" customFormat="false" ht="15" hidden="false" customHeight="false" outlineLevel="1" collapsed="false">
      <c r="B27" s="277" t="n">
        <v>0</v>
      </c>
      <c r="D27" s="257" t="s">
        <v>140</v>
      </c>
      <c r="E27" s="278" t="s">
        <v>141</v>
      </c>
      <c r="G27" s="263" t="str">
        <f aca="false">D15</f>
        <v>AB-opłata za rozliczenia</v>
      </c>
      <c r="H27" s="270"/>
      <c r="I27" s="279" t="n">
        <f aca="false">B15</f>
        <v>1.5</v>
      </c>
    </row>
    <row r="28" customFormat="false" ht="15" hidden="false" customHeight="false" outlineLevel="1" collapsed="false">
      <c r="B28" s="261" t="n">
        <v>12</v>
      </c>
      <c r="D28" s="257" t="s">
        <v>142</v>
      </c>
      <c r="E28" s="82" t="s">
        <v>143</v>
      </c>
      <c r="G28" s="263" t="str">
        <f aca="false">D16</f>
        <v>AB-opłata za odczyt</v>
      </c>
      <c r="H28" s="280" t="s">
        <v>144</v>
      </c>
      <c r="I28" s="279" t="n">
        <f aca="false">B16</f>
        <v>1</v>
      </c>
    </row>
    <row r="29" customFormat="false" ht="14.25" hidden="false" customHeight="false" outlineLevel="1" collapsed="false">
      <c r="H29" s="281"/>
    </row>
    <row r="31" customFormat="false" ht="15" hidden="false" customHeight="false" outlineLevel="0" collapsed="false">
      <c r="B31" s="273" t="s">
        <v>145</v>
      </c>
      <c r="D31" s="273" t="s">
        <v>146</v>
      </c>
    </row>
    <row r="32" customFormat="false" ht="15" hidden="false" customHeight="false" outlineLevel="0" collapsed="false">
      <c r="B32" s="274" t="n">
        <f aca="false">'Tabele D, E'!I30</f>
        <v>40634.542525</v>
      </c>
      <c r="D32" s="275" t="s">
        <v>132</v>
      </c>
      <c r="E32" s="270" t="s">
        <v>133</v>
      </c>
    </row>
    <row r="33" customFormat="false" ht="15" hidden="false" customHeight="false" outlineLevel="1" collapsed="false">
      <c r="B33" s="282" t="n">
        <f aca="false">B14-B24</f>
        <v>100</v>
      </c>
      <c r="D33" s="257" t="s">
        <v>134</v>
      </c>
      <c r="E33" s="258" t="s">
        <v>122</v>
      </c>
      <c r="G33" s="263" t="s">
        <v>111</v>
      </c>
      <c r="H33" s="262" t="s">
        <v>135</v>
      </c>
      <c r="I33" s="276" t="n">
        <f aca="false">I56</f>
        <v>0.0410242731196366</v>
      </c>
    </row>
    <row r="34" customFormat="false" ht="15" hidden="false" customHeight="false" outlineLevel="1" collapsed="false">
      <c r="B34" s="282" t="n">
        <f aca="false">B13-B25</f>
        <v>200</v>
      </c>
      <c r="D34" s="257" t="s">
        <v>136</v>
      </c>
      <c r="E34" s="266" t="s">
        <v>118</v>
      </c>
      <c r="G34" s="263" t="s">
        <v>137</v>
      </c>
      <c r="H34" s="262"/>
      <c r="I34" s="276" t="n">
        <f aca="false">I57</f>
        <v>0.0394089273346795</v>
      </c>
    </row>
    <row r="35" customFormat="false" ht="17.25" hidden="false" customHeight="false" outlineLevel="1" collapsed="false">
      <c r="B35" s="282" t="n">
        <f aca="false">B12-B26</f>
        <v>990500</v>
      </c>
      <c r="D35" s="0" t="s">
        <v>138</v>
      </c>
      <c r="E35" s="262" t="s">
        <v>114</v>
      </c>
      <c r="G35" s="263" t="s">
        <v>139</v>
      </c>
      <c r="H35" s="280" t="s">
        <v>126</v>
      </c>
      <c r="I35" s="276" t="n">
        <f aca="false">I58</f>
        <v>0</v>
      </c>
    </row>
    <row r="36" customFormat="false" ht="15" hidden="false" customHeight="false" outlineLevel="1" collapsed="false">
      <c r="B36" s="277" t="n">
        <v>0</v>
      </c>
      <c r="D36" s="257" t="s">
        <v>140</v>
      </c>
      <c r="E36" s="278" t="s">
        <v>141</v>
      </c>
    </row>
    <row r="37" customFormat="false" ht="15" hidden="false" customHeight="false" outlineLevel="1" collapsed="false">
      <c r="B37" s="261" t="n">
        <v>4</v>
      </c>
      <c r="D37" s="257" t="s">
        <v>142</v>
      </c>
      <c r="E37" s="82" t="s">
        <v>143</v>
      </c>
    </row>
    <row r="38" customFormat="false" ht="14.25" hidden="false" customHeight="false" outlineLevel="1" collapsed="false"/>
    <row r="39" customFormat="false" ht="15" hidden="false" customHeight="false" outlineLevel="0" collapsed="false">
      <c r="B39" s="283"/>
      <c r="D39" s="284"/>
      <c r="E39" s="285"/>
    </row>
    <row r="41" customFormat="false" ht="23.25" hidden="false" customHeight="false" outlineLevel="0" collapsed="false">
      <c r="D41" s="286" t="s">
        <v>147</v>
      </c>
    </row>
    <row r="43" customFormat="false" ht="18.75" hidden="false" customHeight="false" outlineLevel="0" collapsed="false">
      <c r="B43" s="287" t="s">
        <v>148</v>
      </c>
      <c r="D43" s="288" t="s">
        <v>64</v>
      </c>
      <c r="E43" s="289" t="s">
        <v>149</v>
      </c>
      <c r="F43" s="290"/>
      <c r="G43" s="291" t="s">
        <v>150</v>
      </c>
      <c r="H43" s="292"/>
      <c r="I43" s="291" t="s">
        <v>151</v>
      </c>
      <c r="J43" s="292"/>
      <c r="K43" s="5" t="s">
        <v>152</v>
      </c>
    </row>
    <row r="44" customFormat="false" ht="14.25" hidden="false" customHeight="false" outlineLevel="0" collapsed="false">
      <c r="K44" s="3"/>
    </row>
    <row r="45" customFormat="false" ht="15" hidden="false" customHeight="false" outlineLevel="0" collapsed="false">
      <c r="B45" s="292" t="s">
        <v>130</v>
      </c>
      <c r="D45" s="273" t="s">
        <v>131</v>
      </c>
      <c r="K45" s="3"/>
    </row>
    <row r="46" customFormat="false" ht="14.25" hidden="false" customHeight="false" outlineLevel="0" collapsed="false">
      <c r="D46" s="275" t="s">
        <v>153</v>
      </c>
      <c r="E46" s="293" t="s">
        <v>133</v>
      </c>
      <c r="G46" s="294" t="n">
        <f aca="false">B23</f>
        <v>444.150115</v>
      </c>
      <c r="I46" s="295" t="n">
        <f aca="false">G46</f>
        <v>444.150115</v>
      </c>
      <c r="K46" s="296" t="n">
        <f aca="false">SUM(K48:K51)</f>
        <v>444.150114999997</v>
      </c>
      <c r="N46" s="297"/>
    </row>
    <row r="47" customFormat="false" ht="15" hidden="false" customHeight="false" outlineLevel="0" collapsed="false">
      <c r="D47" s="298" t="s">
        <v>154</v>
      </c>
      <c r="E47" s="262" t="s">
        <v>135</v>
      </c>
      <c r="F47" s="299"/>
      <c r="G47" s="300" t="n">
        <f aca="false">G46/B26</f>
        <v>0.0467526436842105</v>
      </c>
      <c r="H47" s="301"/>
      <c r="I47" s="300" t="n">
        <f aca="false">I46/B26</f>
        <v>0.0467526436842105</v>
      </c>
      <c r="J47" s="301"/>
      <c r="K47" s="296" t="n">
        <f aca="false">I47*B26</f>
        <v>444.150115</v>
      </c>
    </row>
    <row r="48" customFormat="false" ht="15" hidden="false" customHeight="false" outlineLevel="0" collapsed="false">
      <c r="D48" s="298" t="s">
        <v>155</v>
      </c>
      <c r="E48" s="262"/>
      <c r="F48" s="299"/>
      <c r="G48" s="300" t="n">
        <f aca="false">G46/B26</f>
        <v>0.0467526436842105</v>
      </c>
      <c r="H48" s="302"/>
      <c r="I48" s="300" t="n">
        <f aca="false">((1-B27)*I46-B28*B15*B25-B28*B16*B24)/B26</f>
        <v>-5.76377367210526</v>
      </c>
      <c r="J48" s="302"/>
      <c r="K48" s="303" t="n">
        <f aca="false">I48*B26</f>
        <v>-54755.849885</v>
      </c>
      <c r="Q48" s="0" t="n">
        <f aca="false">((1-B27)*I46-B28*B15*B25-B28*B16*B24)/B26</f>
        <v>-5.76377367210526</v>
      </c>
    </row>
    <row r="49" customFormat="false" ht="15" hidden="false" customHeight="false" outlineLevel="0" collapsed="false">
      <c r="B49" s="3"/>
      <c r="C49" s="3"/>
      <c r="D49" s="298" t="s">
        <v>156</v>
      </c>
      <c r="E49" s="270" t="s">
        <v>126</v>
      </c>
      <c r="F49" s="304"/>
      <c r="G49" s="305" t="n">
        <v>0</v>
      </c>
      <c r="H49" s="302"/>
      <c r="I49" s="300" t="n">
        <f aca="false">I46*B27/(B28*B25)</f>
        <v>0</v>
      </c>
      <c r="J49" s="302"/>
      <c r="K49" s="306" t="n">
        <f aca="false">B28*B25*I49</f>
        <v>0</v>
      </c>
      <c r="Q49" s="0" t="n">
        <f aca="false">((1-B27)*I46)/B26</f>
        <v>0.0467526436842105</v>
      </c>
    </row>
    <row r="50" customFormat="false" ht="15" hidden="false" customHeight="false" outlineLevel="0" collapsed="false">
      <c r="B50" s="3"/>
      <c r="C50" s="3"/>
      <c r="D50" s="298" t="s">
        <v>125</v>
      </c>
      <c r="E50" s="270"/>
      <c r="F50" s="304"/>
      <c r="G50" s="305" t="n">
        <v>0</v>
      </c>
      <c r="H50" s="302"/>
      <c r="I50" s="300" t="n">
        <f aca="false">B15</f>
        <v>1.5</v>
      </c>
      <c r="J50" s="302"/>
      <c r="K50" s="306" t="n">
        <f aca="false">I50*B28*B25</f>
        <v>32400</v>
      </c>
      <c r="Q50" s="0" t="n">
        <f aca="false">((1-B27)*I46-B28*B15*B25-B28*B16*B24)/B26</f>
        <v>-5.76377367210526</v>
      </c>
    </row>
    <row r="51" customFormat="false" ht="15" hidden="false" customHeight="false" outlineLevel="0" collapsed="false">
      <c r="B51" s="3"/>
      <c r="C51" s="3"/>
      <c r="D51" s="298" t="s">
        <v>127</v>
      </c>
      <c r="E51" s="270"/>
      <c r="F51" s="304"/>
      <c r="G51" s="305" t="n">
        <v>0</v>
      </c>
      <c r="H51" s="302"/>
      <c r="I51" s="300" t="n">
        <f aca="false">B16</f>
        <v>1</v>
      </c>
      <c r="J51" s="302"/>
      <c r="K51" s="306" t="n">
        <f aca="false">I51*B28*B24</f>
        <v>22800</v>
      </c>
      <c r="Q51" s="0" t="n">
        <f aca="false">((1-B27)*I46-B28*B15*B25-B28*B16*B24)/B26</f>
        <v>-5.76377367210526</v>
      </c>
    </row>
    <row r="52" customFormat="false" ht="14.25" hidden="false" customHeight="false" outlineLevel="0" collapsed="false">
      <c r="B52" s="3"/>
      <c r="C52" s="3"/>
      <c r="D52" s="3"/>
      <c r="E52" s="3"/>
      <c r="Q52" s="0" t="n">
        <f aca="false">((1-B27)*I46-B28*B15*B25-B28*B16*B24)/B26</f>
        <v>-5.76377367210526</v>
      </c>
    </row>
    <row r="53" customFormat="false" ht="14.25" hidden="false" customHeight="false" outlineLevel="0" collapsed="false">
      <c r="B53" s="3"/>
      <c r="C53" s="3"/>
      <c r="D53" s="3"/>
      <c r="E53" s="3"/>
    </row>
    <row r="54" customFormat="false" ht="15" hidden="false" customHeight="false" outlineLevel="0" collapsed="false">
      <c r="B54" s="292" t="s">
        <v>145</v>
      </c>
      <c r="D54" s="273" t="s">
        <v>146</v>
      </c>
      <c r="E54" s="9"/>
    </row>
    <row r="55" customFormat="false" ht="14.25" hidden="false" customHeight="false" outlineLevel="0" collapsed="false">
      <c r="D55" s="275" t="s">
        <v>153</v>
      </c>
      <c r="E55" s="293" t="s">
        <v>133</v>
      </c>
      <c r="G55" s="294" t="n">
        <f aca="false">B32</f>
        <v>40634.542525</v>
      </c>
      <c r="I55" s="295" t="n">
        <f aca="false">G55</f>
        <v>40634.542525</v>
      </c>
      <c r="J55" s="3"/>
      <c r="K55" s="296" t="n">
        <f aca="false">SUM(K57:K60)</f>
        <v>40634.542525</v>
      </c>
      <c r="L55" s="3"/>
    </row>
    <row r="56" customFormat="false" ht="15" hidden="false" customHeight="true" outlineLevel="0" collapsed="false">
      <c r="D56" s="298" t="s">
        <v>154</v>
      </c>
      <c r="E56" s="262" t="s">
        <v>135</v>
      </c>
      <c r="F56" s="299"/>
      <c r="G56" s="300" t="n">
        <f aca="false">G55/B35</f>
        <v>0.0410242731196366</v>
      </c>
      <c r="H56" s="301"/>
      <c r="I56" s="307" t="n">
        <f aca="false">I55/B35</f>
        <v>0.0410242731196366</v>
      </c>
      <c r="J56" s="308"/>
      <c r="K56" s="296" t="n">
        <f aca="false">I56*B35</f>
        <v>40634.542525</v>
      </c>
      <c r="L56" s="3"/>
    </row>
    <row r="57" customFormat="false" ht="15" hidden="false" customHeight="false" outlineLevel="0" collapsed="false">
      <c r="D57" s="298" t="s">
        <v>157</v>
      </c>
      <c r="E57" s="262"/>
      <c r="F57" s="299"/>
      <c r="G57" s="300" t="n">
        <f aca="false">G55/B35</f>
        <v>0.0410242731196366</v>
      </c>
      <c r="H57" s="302"/>
      <c r="I57" s="307" t="n">
        <f aca="false">((1-B36)*I55-B34*B37*B15-B33*B37*B16)/B35</f>
        <v>0.0394089273346795</v>
      </c>
      <c r="J57" s="3"/>
      <c r="K57" s="303" t="n">
        <f aca="false">I57*B35</f>
        <v>39034.542525</v>
      </c>
      <c r="L57" s="3"/>
    </row>
    <row r="58" customFormat="false" ht="15" hidden="false" customHeight="false" outlineLevel="0" collapsed="false">
      <c r="D58" s="298" t="s">
        <v>156</v>
      </c>
      <c r="E58" s="270" t="s">
        <v>126</v>
      </c>
      <c r="F58" s="304"/>
      <c r="G58" s="305" t="n">
        <v>0</v>
      </c>
      <c r="H58" s="302"/>
      <c r="I58" s="307" t="n">
        <f aca="false">B36*I55/(B37*B34)</f>
        <v>0</v>
      </c>
      <c r="J58" s="3"/>
      <c r="K58" s="306" t="n">
        <f aca="false">I58*B37*B34</f>
        <v>0</v>
      </c>
      <c r="L58" s="3"/>
    </row>
    <row r="59" customFormat="false" ht="15" hidden="false" customHeight="false" outlineLevel="0" collapsed="false">
      <c r="D59" s="298" t="s">
        <v>125</v>
      </c>
      <c r="E59" s="270"/>
      <c r="F59" s="304"/>
      <c r="G59" s="305" t="n">
        <v>0</v>
      </c>
      <c r="H59" s="302"/>
      <c r="I59" s="307" t="n">
        <f aca="false">B15</f>
        <v>1.5</v>
      </c>
      <c r="J59" s="3"/>
      <c r="K59" s="306" t="n">
        <f aca="false">I59*B37*B34</f>
        <v>1200</v>
      </c>
      <c r="L59" s="3"/>
    </row>
    <row r="60" customFormat="false" ht="15" hidden="false" customHeight="false" outlineLevel="0" collapsed="false">
      <c r="D60" s="298" t="s">
        <v>127</v>
      </c>
      <c r="E60" s="270"/>
      <c r="F60" s="304"/>
      <c r="G60" s="305" t="n">
        <v>0</v>
      </c>
      <c r="H60" s="302"/>
      <c r="I60" s="307" t="n">
        <f aca="false">B16</f>
        <v>1</v>
      </c>
      <c r="J60" s="3"/>
      <c r="K60" s="306" t="n">
        <f aca="false">I60*B37*B33</f>
        <v>400</v>
      </c>
      <c r="L60" s="3"/>
    </row>
  </sheetData>
  <mergeCells count="16">
    <mergeCell ref="G5:K6"/>
    <mergeCell ref="B9:E9"/>
    <mergeCell ref="G9:I9"/>
    <mergeCell ref="H11:O11"/>
    <mergeCell ref="H12:L12"/>
    <mergeCell ref="H13:L13"/>
    <mergeCell ref="E15:E16"/>
    <mergeCell ref="B19:E19"/>
    <mergeCell ref="G21:I21"/>
    <mergeCell ref="H24:H25"/>
    <mergeCell ref="H26:H27"/>
    <mergeCell ref="H33:H34"/>
    <mergeCell ref="E47:E48"/>
    <mergeCell ref="E49:E51"/>
    <mergeCell ref="E56:E57"/>
    <mergeCell ref="E58:E60"/>
  </mergeCells>
  <hyperlinks>
    <hyperlink ref="D6" r:id="rId2" display="jagra@wektory.waw.pl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37"/>
  <sheetViews>
    <sheetView showFormulas="false" showGridLines="true" showRowColHeaders="true" showZeros="true" rightToLeft="false" tabSelected="false" showOutlineSymbols="true" defaultGridColor="true" view="normal" topLeftCell="D97" colorId="64" zoomScale="130" zoomScaleNormal="130" zoomScalePageLayoutView="100" workbookViewId="0">
      <selection pane="topLeft" activeCell="H142" activeCellId="0" sqref="H142"/>
    </sheetView>
  </sheetViews>
  <sheetFormatPr defaultColWidth="8.96875" defaultRowHeight="14.25" zeroHeight="false" outlineLevelRow="1" outlineLevelCol="0"/>
  <cols>
    <col collapsed="false" customWidth="true" hidden="false" outlineLevel="0" max="1" min="1" style="0" width="2.74"/>
    <col collapsed="false" customWidth="true" hidden="false" outlineLevel="0" max="2" min="2" style="0" width="6.25"/>
    <col collapsed="false" customWidth="true" hidden="false" outlineLevel="0" max="3" min="3" style="0" width="1.99"/>
    <col collapsed="false" customWidth="true" hidden="false" outlineLevel="0" max="4" min="4" style="0" width="18.74"/>
    <col collapsed="false" customWidth="true" hidden="false" outlineLevel="0" max="5" min="5" style="0" width="2.12"/>
    <col collapsed="false" customWidth="true" hidden="false" outlineLevel="0" max="8" min="8" style="0" width="9.25"/>
    <col collapsed="false" customWidth="true" hidden="false" outlineLevel="0" max="10" min="10" style="67" width="1.87"/>
    <col collapsed="false" customWidth="true" hidden="false" outlineLevel="0" max="11" min="11" style="0" width="9.25"/>
    <col collapsed="false" customWidth="true" hidden="false" outlineLevel="0" max="14" min="14" style="67" width="2.25"/>
    <col collapsed="false" customWidth="true" hidden="false" outlineLevel="0" max="18" min="18" style="0" width="12.36"/>
    <col collapsed="false" customWidth="true" hidden="false" outlineLevel="0" max="19" min="19" style="0" width="3.49"/>
  </cols>
  <sheetData>
    <row r="1" customFormat="false" ht="14.25" hidden="false" customHeight="false" outlineLevel="0" collapsed="false">
      <c r="A1" s="309" t="s">
        <v>105</v>
      </c>
    </row>
    <row r="2" customFormat="false" ht="15" hidden="false" customHeight="false" outlineLevel="0" collapsed="false">
      <c r="A2" s="62"/>
    </row>
    <row r="3" customFormat="false" ht="14.25" hidden="false" customHeight="false" outlineLevel="0" collapsed="false">
      <c r="A3" s="62"/>
      <c r="D3" s="310"/>
      <c r="E3" s="7"/>
      <c r="F3" s="7"/>
      <c r="G3" s="7"/>
      <c r="H3" s="120"/>
      <c r="I3" s="120"/>
      <c r="J3" s="64"/>
    </row>
    <row r="4" customFormat="false" ht="15" hidden="false" customHeight="true" outlineLevel="0" collapsed="false">
      <c r="A4" s="62"/>
      <c r="D4" s="311" t="s">
        <v>158</v>
      </c>
      <c r="E4" s="311"/>
      <c r="F4" s="311"/>
      <c r="G4" s="311"/>
      <c r="H4" s="311"/>
      <c r="I4" s="311"/>
      <c r="J4" s="311"/>
    </row>
    <row r="5" customFormat="false" ht="14.25" hidden="false" customHeight="true" outlineLevel="0" collapsed="false">
      <c r="A5" s="62"/>
      <c r="D5" s="312"/>
      <c r="E5" s="3"/>
      <c r="F5" s="3"/>
      <c r="G5" s="3"/>
      <c r="H5" s="81"/>
      <c r="I5" s="81"/>
      <c r="J5" s="70"/>
      <c r="L5" s="313" t="s">
        <v>159</v>
      </c>
      <c r="M5" s="313"/>
      <c r="N5" s="313"/>
      <c r="O5" s="313"/>
      <c r="P5" s="313"/>
      <c r="Q5" s="313"/>
    </row>
    <row r="6" customFormat="false" ht="14.25" hidden="false" customHeight="false" outlineLevel="0" collapsed="false">
      <c r="A6" s="62"/>
      <c r="D6" s="312"/>
      <c r="E6" s="3"/>
      <c r="F6" s="3"/>
      <c r="G6" s="3"/>
      <c r="H6" s="81"/>
      <c r="I6" s="81"/>
      <c r="J6" s="70"/>
      <c r="L6" s="313"/>
      <c r="M6" s="313"/>
      <c r="N6" s="313"/>
      <c r="O6" s="313"/>
      <c r="P6" s="313"/>
      <c r="Q6" s="313"/>
    </row>
    <row r="7" customFormat="false" ht="15" hidden="false" customHeight="false" outlineLevel="0" collapsed="false">
      <c r="A7" s="62"/>
      <c r="D7" s="73" t="s">
        <v>2</v>
      </c>
      <c r="E7" s="81"/>
      <c r="F7" s="314" t="s">
        <v>3</v>
      </c>
      <c r="G7" s="314"/>
      <c r="H7" s="314"/>
      <c r="I7" s="315"/>
      <c r="J7" s="70"/>
      <c r="L7" s="313"/>
      <c r="M7" s="313"/>
      <c r="N7" s="313"/>
      <c r="O7" s="313"/>
      <c r="P7" s="313"/>
      <c r="Q7" s="313"/>
    </row>
    <row r="8" customFormat="false" ht="15" hidden="false" customHeight="false" outlineLevel="0" collapsed="false">
      <c r="A8" s="62"/>
      <c r="D8" s="11" t="s">
        <v>5</v>
      </c>
      <c r="E8" s="134"/>
      <c r="F8" s="316" t="s">
        <v>6</v>
      </c>
      <c r="G8" s="134"/>
      <c r="H8" s="134"/>
      <c r="I8" s="134"/>
      <c r="J8" s="317"/>
    </row>
    <row r="9" customFormat="false" ht="14.25" hidden="false" customHeight="false" outlineLevel="0" collapsed="false">
      <c r="A9" s="62"/>
    </row>
    <row r="11" customFormat="false" ht="15" hidden="false" customHeight="false" outlineLevel="0" collapsed="false">
      <c r="L11" s="318"/>
      <c r="M11" s="318"/>
      <c r="N11" s="318"/>
      <c r="O11" s="318"/>
      <c r="P11" s="318"/>
    </row>
    <row r="12" customFormat="false" ht="16.5" hidden="false" customHeight="false" outlineLevel="0" collapsed="false">
      <c r="A12" s="319"/>
      <c r="D12" s="320" t="s">
        <v>160</v>
      </c>
      <c r="E12" s="320"/>
      <c r="F12" s="320"/>
      <c r="G12" s="320"/>
    </row>
    <row r="13" customFormat="false" ht="24.75" hidden="false" customHeight="true" outlineLevel="0" collapsed="false">
      <c r="A13" s="319"/>
      <c r="D13" s="321" t="s">
        <v>161</v>
      </c>
      <c r="E13" s="321"/>
      <c r="F13" s="321"/>
      <c r="G13" s="321"/>
      <c r="H13" s="321"/>
      <c r="I13" s="321"/>
      <c r="J13" s="321"/>
      <c r="K13" s="321"/>
      <c r="L13" s="322" t="s">
        <v>162</v>
      </c>
      <c r="M13" s="323" t="n">
        <v>42490</v>
      </c>
      <c r="N13" s="324"/>
      <c r="O13" s="322" t="s">
        <v>163</v>
      </c>
      <c r="P13" s="325" t="n">
        <v>42735</v>
      </c>
      <c r="Q13" s="326"/>
      <c r="R13" s="327"/>
      <c r="T13" s="328" t="s">
        <v>164</v>
      </c>
      <c r="U13" s="328"/>
      <c r="V13" s="328"/>
      <c r="W13" s="328"/>
      <c r="X13" s="328"/>
    </row>
    <row r="14" customFormat="false" ht="27.75" hidden="false" customHeight="true" outlineLevel="0" collapsed="false">
      <c r="A14" s="319"/>
      <c r="D14" s="329" t="s">
        <v>165</v>
      </c>
      <c r="E14" s="330"/>
      <c r="F14" s="331" t="s">
        <v>166</v>
      </c>
      <c r="G14" s="331"/>
      <c r="H14" s="331"/>
      <c r="I14" s="331"/>
      <c r="J14" s="332"/>
      <c r="K14" s="333" t="s">
        <v>167</v>
      </c>
      <c r="L14" s="333"/>
      <c r="M14" s="333"/>
      <c r="N14" s="332"/>
      <c r="O14" s="334" t="s">
        <v>168</v>
      </c>
      <c r="P14" s="334"/>
      <c r="Q14" s="334"/>
      <c r="R14" s="335" t="s">
        <v>169</v>
      </c>
      <c r="T14" s="328"/>
      <c r="U14" s="328"/>
      <c r="V14" s="328"/>
      <c r="W14" s="328"/>
      <c r="X14" s="328"/>
    </row>
    <row r="15" customFormat="false" ht="30" hidden="false" customHeight="false" outlineLevel="0" collapsed="false">
      <c r="A15" s="319"/>
      <c r="D15" s="329"/>
      <c r="E15" s="330"/>
      <c r="F15" s="336" t="s">
        <v>170</v>
      </c>
      <c r="G15" s="337" t="s">
        <v>171</v>
      </c>
      <c r="H15" s="338" t="s">
        <v>172</v>
      </c>
      <c r="I15" s="339" t="s">
        <v>173</v>
      </c>
      <c r="J15" s="340"/>
      <c r="K15" s="341" t="s">
        <v>174</v>
      </c>
      <c r="L15" s="342" t="s">
        <v>175</v>
      </c>
      <c r="M15" s="343" t="s">
        <v>176</v>
      </c>
      <c r="N15" s="340"/>
      <c r="O15" s="344" t="s">
        <v>177</v>
      </c>
      <c r="P15" s="345" t="s">
        <v>178</v>
      </c>
      <c r="Q15" s="346" t="s">
        <v>179</v>
      </c>
      <c r="R15" s="335"/>
      <c r="T15" s="328"/>
      <c r="U15" s="328"/>
      <c r="V15" s="328"/>
      <c r="W15" s="328"/>
      <c r="X15" s="328"/>
    </row>
    <row r="16" customFormat="false" ht="15" hidden="false" customHeight="false" outlineLevel="0" collapsed="false">
      <c r="A16" s="319"/>
      <c r="D16" s="347" t="s">
        <v>180</v>
      </c>
      <c r="E16" s="348"/>
      <c r="F16" s="349" t="n">
        <v>1</v>
      </c>
      <c r="G16" s="350" t="n">
        <v>1</v>
      </c>
      <c r="H16" s="350" t="n">
        <v>1</v>
      </c>
      <c r="I16" s="351" t="n">
        <v>1</v>
      </c>
      <c r="J16" s="352"/>
      <c r="K16" s="349" t="n">
        <v>1</v>
      </c>
      <c r="L16" s="350" t="n">
        <v>1</v>
      </c>
      <c r="M16" s="350" t="n">
        <v>1</v>
      </c>
      <c r="N16" s="352"/>
      <c r="O16" s="349" t="n">
        <v>1</v>
      </c>
      <c r="P16" s="350" t="n">
        <v>1</v>
      </c>
      <c r="Q16" s="350" t="n">
        <v>1</v>
      </c>
      <c r="R16" s="353" t="n">
        <f aca="false">SUM(F16:I17,K16:M17,O16:Q17)</f>
        <v>10</v>
      </c>
      <c r="T16" s="354" t="s">
        <v>181</v>
      </c>
      <c r="U16" s="354"/>
      <c r="V16" s="354"/>
      <c r="W16" s="354"/>
      <c r="X16" s="354"/>
    </row>
    <row r="17" customFormat="false" ht="15" hidden="false" customHeight="false" outlineLevel="0" collapsed="false">
      <c r="A17" s="319"/>
      <c r="D17" s="347"/>
      <c r="E17" s="348"/>
      <c r="F17" s="349"/>
      <c r="G17" s="350"/>
      <c r="H17" s="350"/>
      <c r="I17" s="351"/>
      <c r="J17" s="355"/>
      <c r="K17" s="349"/>
      <c r="L17" s="350"/>
      <c r="M17" s="350"/>
      <c r="N17" s="355"/>
      <c r="O17" s="349"/>
      <c r="P17" s="350"/>
      <c r="Q17" s="350"/>
      <c r="R17" s="353"/>
      <c r="T17" s="261" t="s">
        <v>182</v>
      </c>
      <c r="U17" s="261"/>
      <c r="V17" s="261"/>
      <c r="W17" s="261"/>
      <c r="X17" s="261"/>
    </row>
    <row r="18" customFormat="false" ht="14.25" hidden="false" customHeight="true" outlineLevel="0" collapsed="false">
      <c r="A18" s="319"/>
      <c r="D18" s="356" t="s">
        <v>183</v>
      </c>
      <c r="E18" s="348"/>
      <c r="F18" s="349" t="n">
        <v>1</v>
      </c>
      <c r="G18" s="350" t="n">
        <v>1</v>
      </c>
      <c r="H18" s="350" t="n">
        <v>1</v>
      </c>
      <c r="I18" s="351" t="n">
        <v>1</v>
      </c>
      <c r="J18" s="352"/>
      <c r="K18" s="349" t="n">
        <v>1</v>
      </c>
      <c r="L18" s="350" t="n">
        <v>1</v>
      </c>
      <c r="M18" s="350" t="n">
        <v>1</v>
      </c>
      <c r="N18" s="352"/>
      <c r="O18" s="349" t="n">
        <v>1</v>
      </c>
      <c r="P18" s="350" t="n">
        <v>1</v>
      </c>
      <c r="Q18" s="350" t="n">
        <v>1</v>
      </c>
      <c r="R18" s="353" t="n">
        <f aca="false">SUM(F18:I19,K18:M19,O18:Q19)</f>
        <v>10</v>
      </c>
      <c r="T18" s="261"/>
      <c r="U18" s="261"/>
      <c r="V18" s="261"/>
      <c r="W18" s="261"/>
      <c r="X18" s="261"/>
    </row>
    <row r="19" customFormat="false" ht="15" hidden="false" customHeight="false" outlineLevel="0" collapsed="false">
      <c r="A19" s="319"/>
      <c r="D19" s="356"/>
      <c r="E19" s="348"/>
      <c r="F19" s="349"/>
      <c r="G19" s="350"/>
      <c r="H19" s="350"/>
      <c r="I19" s="351"/>
      <c r="J19" s="355"/>
      <c r="K19" s="349"/>
      <c r="L19" s="350"/>
      <c r="M19" s="350"/>
      <c r="N19" s="355"/>
      <c r="O19" s="349"/>
      <c r="P19" s="350"/>
      <c r="Q19" s="350"/>
      <c r="R19" s="353"/>
      <c r="T19" s="261"/>
      <c r="U19" s="261"/>
      <c r="V19" s="261"/>
      <c r="W19" s="261"/>
      <c r="X19" s="261"/>
    </row>
    <row r="20" customFormat="false" ht="14.25" hidden="false" customHeight="true" outlineLevel="0" collapsed="false">
      <c r="A20" s="319"/>
      <c r="D20" s="357" t="s">
        <v>184</v>
      </c>
      <c r="E20" s="348"/>
      <c r="F20" s="349" t="n">
        <v>1</v>
      </c>
      <c r="G20" s="350" t="n">
        <v>1</v>
      </c>
      <c r="H20" s="350" t="n">
        <v>1</v>
      </c>
      <c r="I20" s="351" t="n">
        <v>1</v>
      </c>
      <c r="J20" s="352"/>
      <c r="K20" s="349" t="n">
        <v>1</v>
      </c>
      <c r="L20" s="350" t="n">
        <v>1</v>
      </c>
      <c r="M20" s="350" t="n">
        <v>1</v>
      </c>
      <c r="N20" s="352"/>
      <c r="O20" s="349" t="n">
        <v>1</v>
      </c>
      <c r="P20" s="350" t="n">
        <v>1</v>
      </c>
      <c r="Q20" s="350" t="n">
        <v>1</v>
      </c>
      <c r="R20" s="353" t="n">
        <f aca="false">SUM(F20:I21,K20:M21,O20:Q21)</f>
        <v>10</v>
      </c>
      <c r="T20" s="358"/>
      <c r="U20" s="261"/>
      <c r="V20" s="261"/>
      <c r="W20" s="261"/>
      <c r="X20" s="261"/>
    </row>
    <row r="21" customFormat="false" ht="15" hidden="false" customHeight="false" outlineLevel="0" collapsed="false">
      <c r="A21" s="319"/>
      <c r="D21" s="357"/>
      <c r="E21" s="348"/>
      <c r="F21" s="349"/>
      <c r="G21" s="350"/>
      <c r="H21" s="350"/>
      <c r="I21" s="351"/>
      <c r="J21" s="355"/>
      <c r="K21" s="349"/>
      <c r="L21" s="350"/>
      <c r="M21" s="350"/>
      <c r="N21" s="355"/>
      <c r="O21" s="349"/>
      <c r="P21" s="350"/>
      <c r="Q21" s="350"/>
      <c r="R21" s="353"/>
      <c r="T21" s="359"/>
      <c r="U21" s="359"/>
      <c r="V21" s="261"/>
      <c r="W21" s="261"/>
      <c r="X21" s="261"/>
    </row>
    <row r="22" customFormat="false" ht="15" hidden="false" customHeight="false" outlineLevel="0" collapsed="false">
      <c r="A22" s="319"/>
      <c r="D22" s="360" t="s">
        <v>185</v>
      </c>
      <c r="E22" s="348"/>
      <c r="F22" s="349" t="n">
        <v>1</v>
      </c>
      <c r="G22" s="350" t="n">
        <v>1</v>
      </c>
      <c r="H22" s="350" t="n">
        <v>1</v>
      </c>
      <c r="I22" s="351" t="n">
        <v>1</v>
      </c>
      <c r="J22" s="352"/>
      <c r="K22" s="349" t="n">
        <v>1</v>
      </c>
      <c r="L22" s="350" t="n">
        <v>1</v>
      </c>
      <c r="M22" s="350" t="n">
        <v>1</v>
      </c>
      <c r="N22" s="352"/>
      <c r="O22" s="349" t="n">
        <v>1</v>
      </c>
      <c r="P22" s="350" t="n">
        <v>1</v>
      </c>
      <c r="Q22" s="350" t="n">
        <v>1</v>
      </c>
      <c r="R22" s="353" t="n">
        <f aca="false">SUM(F22:I23,K22:M23,O22:Q23)</f>
        <v>10</v>
      </c>
      <c r="T22" s="359"/>
      <c r="U22" s="359"/>
      <c r="V22" s="261"/>
      <c r="W22" s="261"/>
      <c r="X22" s="261"/>
    </row>
    <row r="23" customFormat="false" ht="15" hidden="false" customHeight="false" outlineLevel="0" collapsed="false">
      <c r="A23" s="319"/>
      <c r="D23" s="360"/>
      <c r="E23" s="348"/>
      <c r="F23" s="349"/>
      <c r="G23" s="350"/>
      <c r="H23" s="350"/>
      <c r="I23" s="351"/>
      <c r="J23" s="355"/>
      <c r="K23" s="349"/>
      <c r="L23" s="350"/>
      <c r="M23" s="350"/>
      <c r="N23" s="355"/>
      <c r="O23" s="349"/>
      <c r="P23" s="350"/>
      <c r="Q23" s="350"/>
      <c r="R23" s="353"/>
      <c r="T23" s="359"/>
      <c r="U23" s="359"/>
      <c r="V23" s="261"/>
      <c r="W23" s="261"/>
      <c r="X23" s="261"/>
    </row>
    <row r="24" customFormat="false" ht="15" hidden="false" customHeight="false" outlineLevel="0" collapsed="false">
      <c r="A24" s="319"/>
      <c r="D24" s="360" t="s">
        <v>186</v>
      </c>
      <c r="E24" s="348"/>
      <c r="F24" s="349" t="n">
        <v>1</v>
      </c>
      <c r="G24" s="350" t="n">
        <v>1</v>
      </c>
      <c r="H24" s="350" t="n">
        <v>1</v>
      </c>
      <c r="I24" s="351" t="n">
        <v>1</v>
      </c>
      <c r="J24" s="352"/>
      <c r="K24" s="349" t="n">
        <v>1</v>
      </c>
      <c r="L24" s="350" t="n">
        <v>1</v>
      </c>
      <c r="M24" s="350" t="n">
        <v>1</v>
      </c>
      <c r="N24" s="352"/>
      <c r="O24" s="349" t="n">
        <v>1</v>
      </c>
      <c r="P24" s="350" t="n">
        <v>1</v>
      </c>
      <c r="Q24" s="350" t="n">
        <v>1</v>
      </c>
      <c r="R24" s="353" t="n">
        <f aca="false">SUM(F24:I25,K24:M25,O24:Q25)</f>
        <v>10</v>
      </c>
      <c r="T24" s="359"/>
      <c r="U24" s="359"/>
      <c r="V24" s="261"/>
      <c r="W24" s="261"/>
      <c r="X24" s="261"/>
    </row>
    <row r="25" customFormat="false" ht="15" hidden="false" customHeight="false" outlineLevel="0" collapsed="false">
      <c r="A25" s="319"/>
      <c r="D25" s="360"/>
      <c r="E25" s="348"/>
      <c r="F25" s="349"/>
      <c r="G25" s="350"/>
      <c r="H25" s="350"/>
      <c r="I25" s="351"/>
      <c r="J25" s="355"/>
      <c r="K25" s="349"/>
      <c r="L25" s="350"/>
      <c r="M25" s="350"/>
      <c r="N25" s="355"/>
      <c r="O25" s="349"/>
      <c r="P25" s="350"/>
      <c r="Q25" s="350"/>
      <c r="R25" s="353"/>
      <c r="T25" s="359"/>
      <c r="U25" s="359"/>
      <c r="V25" s="261"/>
      <c r="W25" s="261"/>
      <c r="X25" s="261"/>
    </row>
    <row r="26" customFormat="false" ht="15" hidden="false" customHeight="false" outlineLevel="0" collapsed="false">
      <c r="A26" s="319"/>
      <c r="D26" s="360" t="s">
        <v>187</v>
      </c>
      <c r="E26" s="348"/>
      <c r="F26" s="349" t="n">
        <v>1</v>
      </c>
      <c r="G26" s="350" t="n">
        <v>1</v>
      </c>
      <c r="H26" s="350" t="n">
        <v>1</v>
      </c>
      <c r="I26" s="351" t="n">
        <v>1</v>
      </c>
      <c r="J26" s="352"/>
      <c r="K26" s="349" t="n">
        <v>1</v>
      </c>
      <c r="L26" s="350" t="n">
        <v>1</v>
      </c>
      <c r="M26" s="350" t="n">
        <v>1</v>
      </c>
      <c r="N26" s="352"/>
      <c r="O26" s="349" t="n">
        <v>1</v>
      </c>
      <c r="P26" s="350" t="n">
        <v>1</v>
      </c>
      <c r="Q26" s="350" t="n">
        <v>1</v>
      </c>
      <c r="R26" s="353" t="n">
        <f aca="false">SUM(F26:I27,K26:M27,O26:Q27)</f>
        <v>10</v>
      </c>
      <c r="T26" s="359"/>
      <c r="U26" s="359"/>
      <c r="V26" s="261"/>
      <c r="W26" s="261"/>
      <c r="X26" s="261"/>
    </row>
    <row r="27" customFormat="false" ht="15" hidden="false" customHeight="false" outlineLevel="0" collapsed="false">
      <c r="A27" s="319"/>
      <c r="D27" s="360"/>
      <c r="E27" s="348"/>
      <c r="F27" s="349"/>
      <c r="G27" s="350"/>
      <c r="H27" s="350"/>
      <c r="I27" s="351"/>
      <c r="J27" s="355"/>
      <c r="K27" s="349"/>
      <c r="L27" s="350"/>
      <c r="M27" s="350"/>
      <c r="N27" s="355"/>
      <c r="O27" s="349"/>
      <c r="P27" s="350"/>
      <c r="Q27" s="350"/>
      <c r="R27" s="353"/>
      <c r="T27" s="359"/>
      <c r="U27" s="359"/>
      <c r="V27" s="261"/>
      <c r="W27" s="261"/>
      <c r="X27" s="261"/>
    </row>
    <row r="28" customFormat="false" ht="15" hidden="false" customHeight="false" outlineLevel="0" collapsed="false">
      <c r="A28" s="319"/>
      <c r="D28" s="360" t="s">
        <v>188</v>
      </c>
      <c r="E28" s="348"/>
      <c r="F28" s="349" t="n">
        <v>1</v>
      </c>
      <c r="G28" s="350" t="n">
        <v>1</v>
      </c>
      <c r="H28" s="350" t="n">
        <v>1</v>
      </c>
      <c r="I28" s="351" t="n">
        <v>1</v>
      </c>
      <c r="J28" s="352"/>
      <c r="K28" s="349" t="n">
        <v>1</v>
      </c>
      <c r="L28" s="350" t="n">
        <v>1</v>
      </c>
      <c r="M28" s="350" t="n">
        <v>1</v>
      </c>
      <c r="N28" s="352"/>
      <c r="O28" s="349" t="n">
        <v>1</v>
      </c>
      <c r="P28" s="350" t="n">
        <v>1</v>
      </c>
      <c r="Q28" s="350" t="n">
        <v>1</v>
      </c>
      <c r="R28" s="353" t="n">
        <f aca="false">SUM(F28:I29,K28:M29,O28:Q29)</f>
        <v>10</v>
      </c>
      <c r="T28" s="359"/>
      <c r="U28" s="359"/>
      <c r="V28" s="261"/>
      <c r="W28" s="261"/>
      <c r="X28" s="261"/>
    </row>
    <row r="29" customFormat="false" ht="15" hidden="false" customHeight="false" outlineLevel="0" collapsed="false">
      <c r="A29" s="319"/>
      <c r="D29" s="360"/>
      <c r="E29" s="348"/>
      <c r="F29" s="349"/>
      <c r="G29" s="350"/>
      <c r="H29" s="350"/>
      <c r="I29" s="351"/>
      <c r="J29" s="355"/>
      <c r="K29" s="349"/>
      <c r="L29" s="350"/>
      <c r="M29" s="350"/>
      <c r="N29" s="355"/>
      <c r="O29" s="349"/>
      <c r="P29" s="350"/>
      <c r="Q29" s="350"/>
      <c r="R29" s="353"/>
      <c r="T29" s="359"/>
      <c r="U29" s="359"/>
      <c r="V29" s="261"/>
      <c r="W29" s="261"/>
      <c r="X29" s="261"/>
    </row>
    <row r="30" customFormat="false" ht="15" hidden="false" customHeight="true" outlineLevel="0" collapsed="false">
      <c r="A30" s="319"/>
      <c r="D30" s="361" t="s">
        <v>189</v>
      </c>
      <c r="E30" s="348"/>
      <c r="F30" s="349" t="n">
        <v>1</v>
      </c>
      <c r="G30" s="350" t="n">
        <v>1</v>
      </c>
      <c r="H30" s="350" t="n">
        <v>1</v>
      </c>
      <c r="I30" s="351" t="n">
        <v>1</v>
      </c>
      <c r="J30" s="352"/>
      <c r="K30" s="349" t="n">
        <v>1</v>
      </c>
      <c r="L30" s="350" t="n">
        <v>1</v>
      </c>
      <c r="M30" s="350" t="n">
        <v>1</v>
      </c>
      <c r="N30" s="352"/>
      <c r="O30" s="349" t="n">
        <v>1</v>
      </c>
      <c r="P30" s="350" t="n">
        <v>1</v>
      </c>
      <c r="Q30" s="350" t="n">
        <v>1</v>
      </c>
      <c r="R30" s="353" t="n">
        <f aca="false">SUM(F30:I31,K30:M31,O30:Q31)</f>
        <v>10</v>
      </c>
      <c r="T30" s="359" t="s">
        <v>190</v>
      </c>
      <c r="U30" s="359"/>
      <c r="V30" s="261"/>
      <c r="W30" s="261"/>
      <c r="X30" s="261"/>
    </row>
    <row r="31" customFormat="false" ht="15" hidden="false" customHeight="false" outlineLevel="0" collapsed="false">
      <c r="A31" s="319"/>
      <c r="D31" s="361"/>
      <c r="E31" s="348"/>
      <c r="F31" s="349"/>
      <c r="G31" s="350"/>
      <c r="H31" s="350"/>
      <c r="I31" s="351"/>
      <c r="J31" s="355"/>
      <c r="K31" s="349"/>
      <c r="L31" s="350"/>
      <c r="M31" s="350"/>
      <c r="N31" s="355"/>
      <c r="O31" s="349"/>
      <c r="P31" s="350"/>
      <c r="Q31" s="350"/>
      <c r="R31" s="353"/>
      <c r="T31" s="359" t="s">
        <v>191</v>
      </c>
      <c r="U31" s="359"/>
      <c r="V31" s="261"/>
      <c r="W31" s="261"/>
      <c r="X31" s="261"/>
    </row>
    <row r="32" customFormat="false" ht="15" hidden="false" customHeight="false" outlineLevel="0" collapsed="false">
      <c r="A32" s="319"/>
      <c r="D32" s="360" t="s">
        <v>192</v>
      </c>
      <c r="E32" s="348"/>
      <c r="F32" s="349" t="n">
        <v>1</v>
      </c>
      <c r="G32" s="350" t="n">
        <v>1</v>
      </c>
      <c r="H32" s="350" t="n">
        <v>1</v>
      </c>
      <c r="I32" s="351" t="n">
        <v>1</v>
      </c>
      <c r="J32" s="352"/>
      <c r="K32" s="349" t="n">
        <v>1</v>
      </c>
      <c r="L32" s="350" t="n">
        <v>1</v>
      </c>
      <c r="M32" s="350" t="n">
        <v>1</v>
      </c>
      <c r="N32" s="352"/>
      <c r="O32" s="349" t="n">
        <v>1</v>
      </c>
      <c r="P32" s="350" t="n">
        <v>1</v>
      </c>
      <c r="Q32" s="350" t="n">
        <v>1</v>
      </c>
      <c r="R32" s="353" t="n">
        <f aca="false">SUM(F32:I33,K32:M33,O32:Q33)</f>
        <v>10</v>
      </c>
      <c r="T32" s="359" t="s">
        <v>193</v>
      </c>
      <c r="U32" s="359"/>
      <c r="V32" s="261"/>
      <c r="W32" s="261"/>
      <c r="X32" s="261"/>
    </row>
    <row r="33" customFormat="false" ht="15" hidden="false" customHeight="false" outlineLevel="0" collapsed="false">
      <c r="A33" s="319"/>
      <c r="D33" s="360"/>
      <c r="E33" s="348"/>
      <c r="F33" s="349"/>
      <c r="G33" s="350"/>
      <c r="H33" s="350"/>
      <c r="I33" s="351"/>
      <c r="J33" s="355"/>
      <c r="K33" s="349"/>
      <c r="L33" s="350"/>
      <c r="M33" s="350"/>
      <c r="N33" s="355"/>
      <c r="O33" s="349"/>
      <c r="P33" s="350"/>
      <c r="Q33" s="350"/>
      <c r="R33" s="353"/>
      <c r="T33" s="359"/>
      <c r="U33" s="359"/>
      <c r="V33" s="261"/>
      <c r="W33" s="261"/>
      <c r="X33" s="261"/>
    </row>
    <row r="34" customFormat="false" ht="15" hidden="false" customHeight="false" outlineLevel="0" collapsed="false">
      <c r="A34" s="319"/>
      <c r="D34" s="362" t="s">
        <v>194</v>
      </c>
      <c r="E34" s="348"/>
      <c r="F34" s="349" t="n">
        <v>1</v>
      </c>
      <c r="G34" s="350" t="n">
        <v>1</v>
      </c>
      <c r="H34" s="350" t="n">
        <v>1</v>
      </c>
      <c r="I34" s="351" t="n">
        <v>1</v>
      </c>
      <c r="J34" s="352"/>
      <c r="K34" s="349" t="n">
        <v>1</v>
      </c>
      <c r="L34" s="350" t="n">
        <v>1</v>
      </c>
      <c r="M34" s="350" t="n">
        <v>1</v>
      </c>
      <c r="N34" s="352"/>
      <c r="O34" s="349" t="n">
        <v>1</v>
      </c>
      <c r="P34" s="350" t="n">
        <v>1</v>
      </c>
      <c r="Q34" s="350" t="n">
        <v>1</v>
      </c>
      <c r="R34" s="353" t="n">
        <f aca="false">SUM(F34:I35,K34:M35,O34:Q35)</f>
        <v>10</v>
      </c>
      <c r="T34" s="359"/>
      <c r="U34" s="359"/>
      <c r="V34" s="261"/>
      <c r="W34" s="261"/>
      <c r="X34" s="261"/>
    </row>
    <row r="35" customFormat="false" ht="15" hidden="false" customHeight="false" outlineLevel="0" collapsed="false">
      <c r="A35" s="319"/>
      <c r="D35" s="362"/>
      <c r="E35" s="348"/>
      <c r="F35" s="349"/>
      <c r="G35" s="350"/>
      <c r="H35" s="350"/>
      <c r="I35" s="351"/>
      <c r="J35" s="355"/>
      <c r="K35" s="349"/>
      <c r="L35" s="350"/>
      <c r="M35" s="350"/>
      <c r="N35" s="355"/>
      <c r="O35" s="349"/>
      <c r="P35" s="350"/>
      <c r="Q35" s="350"/>
      <c r="R35" s="353"/>
      <c r="T35" s="359"/>
      <c r="U35" s="359"/>
      <c r="V35" s="261"/>
      <c r="W35" s="261"/>
      <c r="X35" s="261"/>
    </row>
    <row r="36" customFormat="false" ht="15.75" hidden="false" customHeight="false" outlineLevel="0" collapsed="false">
      <c r="A36" s="319"/>
      <c r="D36" s="363"/>
      <c r="E36" s="364"/>
      <c r="F36" s="365"/>
      <c r="G36" s="366"/>
      <c r="H36" s="367"/>
      <c r="I36" s="367"/>
      <c r="J36" s="368"/>
      <c r="K36" s="369"/>
      <c r="L36" s="366"/>
      <c r="M36" s="366"/>
      <c r="N36" s="370"/>
      <c r="O36" s="371"/>
      <c r="P36" s="366"/>
      <c r="Q36" s="366"/>
      <c r="R36" s="372"/>
      <c r="T36" s="373"/>
      <c r="U36" s="359"/>
      <c r="V36" s="261"/>
      <c r="W36" s="261"/>
      <c r="X36" s="261"/>
    </row>
    <row r="37" customFormat="false" ht="14.25" hidden="false" customHeight="true" outlineLevel="0" collapsed="false">
      <c r="A37" s="319"/>
      <c r="D37" s="374" t="s">
        <v>195</v>
      </c>
      <c r="E37" s="330"/>
      <c r="F37" s="375" t="n">
        <f aca="false">SUM(F16:F35)</f>
        <v>10</v>
      </c>
      <c r="G37" s="375" t="n">
        <f aca="false">SUM(G16:G35)</f>
        <v>10</v>
      </c>
      <c r="H37" s="375" t="n">
        <f aca="false">SUM(H16:H35)</f>
        <v>10</v>
      </c>
      <c r="I37" s="375" t="n">
        <f aca="false">SUM(I16:I35)</f>
        <v>10</v>
      </c>
      <c r="J37" s="376"/>
      <c r="K37" s="377" t="n">
        <f aca="false">SUM(K16:K35)</f>
        <v>10</v>
      </c>
      <c r="L37" s="377" t="n">
        <f aca="false">SUM(L16:L35)</f>
        <v>10</v>
      </c>
      <c r="M37" s="377" t="n">
        <f aca="false">SUM(M16:M35)</f>
        <v>10</v>
      </c>
      <c r="N37" s="376"/>
      <c r="O37" s="378" t="n">
        <f aca="false">SUM(O16:O35)</f>
        <v>10</v>
      </c>
      <c r="P37" s="378" t="n">
        <f aca="false">SUM(P16:P35)</f>
        <v>10</v>
      </c>
      <c r="Q37" s="378" t="n">
        <f aca="false">SUM(Q16:Q35)</f>
        <v>10</v>
      </c>
      <c r="R37" s="379" t="n">
        <f aca="false">SUM(R16:R35)</f>
        <v>100</v>
      </c>
      <c r="T37" s="359"/>
      <c r="U37" s="359"/>
      <c r="V37" s="261"/>
      <c r="W37" s="261"/>
      <c r="X37" s="261"/>
    </row>
    <row r="38" customFormat="false" ht="15" hidden="false" customHeight="true" outlineLevel="0" collapsed="false">
      <c r="A38" s="319"/>
      <c r="D38" s="374"/>
      <c r="E38" s="330"/>
      <c r="F38" s="375"/>
      <c r="G38" s="375"/>
      <c r="H38" s="375"/>
      <c r="I38" s="375"/>
      <c r="J38" s="376"/>
      <c r="K38" s="377"/>
      <c r="L38" s="377"/>
      <c r="M38" s="377"/>
      <c r="N38" s="376"/>
      <c r="O38" s="378"/>
      <c r="P38" s="378"/>
      <c r="Q38" s="378"/>
      <c r="R38" s="380"/>
      <c r="T38" s="359"/>
      <c r="U38" s="373"/>
      <c r="V38" s="261"/>
      <c r="W38" s="261"/>
      <c r="X38" s="261"/>
    </row>
    <row r="39" customFormat="false" ht="15" hidden="false" customHeight="true" outlineLevel="0" collapsed="false">
      <c r="A39" s="319"/>
      <c r="D39" s="374"/>
      <c r="E39" s="330"/>
      <c r="F39" s="381" t="s">
        <v>196</v>
      </c>
      <c r="G39" s="381"/>
      <c r="H39" s="381"/>
      <c r="I39" s="382" t="n">
        <f aca="false">F37+G37+H37+I37</f>
        <v>40</v>
      </c>
      <c r="J39" s="376"/>
      <c r="K39" s="383" t="s">
        <v>196</v>
      </c>
      <c r="L39" s="383"/>
      <c r="M39" s="384" t="n">
        <f aca="false">K37+L37+M37</f>
        <v>30</v>
      </c>
      <c r="N39" s="376"/>
      <c r="O39" s="383" t="s">
        <v>196</v>
      </c>
      <c r="P39" s="383"/>
      <c r="Q39" s="385" t="n">
        <f aca="false">O37+P37+Q37</f>
        <v>30</v>
      </c>
      <c r="R39" s="386" t="n">
        <f aca="false">SUM(I39,M39,Q39)</f>
        <v>100</v>
      </c>
      <c r="T39" s="387"/>
      <c r="U39" s="261"/>
      <c r="V39" s="261"/>
      <c r="W39" s="261"/>
      <c r="X39" s="261"/>
    </row>
    <row r="40" customFormat="false" ht="14.25" hidden="false" customHeight="false" outlineLevel="0" collapsed="false">
      <c r="A40" s="319"/>
      <c r="F40" s="388" t="str">
        <f aca="false">IF(F37=10,"brak danych","OK.")</f>
        <v>brak danych</v>
      </c>
      <c r="G40" s="388" t="str">
        <f aca="false">IF(G37=10,"brak danych","OK.")</f>
        <v>brak danych</v>
      </c>
      <c r="H40" s="388" t="str">
        <f aca="false">IF(H37=10,"brak danych","OK.")</f>
        <v>brak danych</v>
      </c>
      <c r="I40" s="388"/>
      <c r="K40" s="388" t="str">
        <f aca="false">IF(K37=10,"brak danych","OK.")</f>
        <v>brak danych</v>
      </c>
      <c r="L40" s="388" t="str">
        <f aca="false">IF(L37=10,"brak danych","OK.")</f>
        <v>brak danych</v>
      </c>
      <c r="M40" s="388" t="str">
        <f aca="false">IF(M37=10,"brak danych","OK.")</f>
        <v>brak danych</v>
      </c>
      <c r="O40" s="388" t="str">
        <f aca="false">IF(O37=10,"brak danych","OK.")</f>
        <v>brak danych</v>
      </c>
      <c r="P40" s="388" t="str">
        <f aca="false">IF(P37=10,"brak danych","OK.")</f>
        <v>brak danych</v>
      </c>
      <c r="Q40" s="388" t="str">
        <f aca="false">IF(Q37=10,"brak danych","OK.")</f>
        <v>brak danych</v>
      </c>
    </row>
    <row r="41" customFormat="false" ht="14.25" hidden="false" customHeight="false" outlineLevel="0" collapsed="false">
      <c r="A41" s="319"/>
    </row>
    <row r="42" customFormat="false" ht="16.5" hidden="false" customHeight="false" outlineLevel="0" collapsed="false">
      <c r="A42" s="319"/>
      <c r="D42" s="320" t="s">
        <v>197</v>
      </c>
      <c r="E42" s="320"/>
      <c r="F42" s="320"/>
      <c r="G42" s="320"/>
    </row>
    <row r="43" customFormat="false" ht="27.75" hidden="false" customHeight="true" outlineLevel="1" collapsed="false">
      <c r="A43" s="319"/>
      <c r="D43" s="321" t="s">
        <v>161</v>
      </c>
      <c r="E43" s="321"/>
      <c r="F43" s="321"/>
      <c r="G43" s="321"/>
      <c r="H43" s="321"/>
      <c r="I43" s="321"/>
      <c r="J43" s="321"/>
      <c r="K43" s="321"/>
      <c r="L43" s="322" t="s">
        <v>162</v>
      </c>
      <c r="M43" s="325" t="n">
        <f aca="false">P13+1</f>
        <v>42736</v>
      </c>
      <c r="N43" s="324"/>
      <c r="O43" s="322" t="s">
        <v>163</v>
      </c>
      <c r="P43" s="323" t="n">
        <f aca="false">M13+364</f>
        <v>42854</v>
      </c>
      <c r="Q43" s="326"/>
      <c r="R43" s="327"/>
      <c r="T43" s="328" t="s">
        <v>164</v>
      </c>
      <c r="U43" s="328"/>
      <c r="V43" s="328"/>
      <c r="W43" s="328"/>
      <c r="X43" s="328"/>
    </row>
    <row r="44" customFormat="false" ht="30.75" hidden="false" customHeight="true" outlineLevel="1" collapsed="false">
      <c r="A44" s="319"/>
      <c r="D44" s="329" t="s">
        <v>165</v>
      </c>
      <c r="E44" s="330"/>
      <c r="F44" s="389" t="s">
        <v>166</v>
      </c>
      <c r="G44" s="389"/>
      <c r="H44" s="389"/>
      <c r="I44" s="390"/>
      <c r="J44" s="332"/>
      <c r="K44" s="333" t="s">
        <v>167</v>
      </c>
      <c r="L44" s="333"/>
      <c r="M44" s="333"/>
      <c r="N44" s="332"/>
      <c r="O44" s="334" t="s">
        <v>168</v>
      </c>
      <c r="P44" s="334"/>
      <c r="Q44" s="334"/>
      <c r="R44" s="335" t="s">
        <v>169</v>
      </c>
      <c r="T44" s="328"/>
      <c r="U44" s="328"/>
      <c r="V44" s="328"/>
      <c r="W44" s="328"/>
      <c r="X44" s="328"/>
    </row>
    <row r="45" customFormat="false" ht="30" hidden="false" customHeight="false" outlineLevel="1" collapsed="false">
      <c r="A45" s="319"/>
      <c r="D45" s="329"/>
      <c r="E45" s="330"/>
      <c r="F45" s="336" t="s">
        <v>170</v>
      </c>
      <c r="G45" s="337" t="s">
        <v>171</v>
      </c>
      <c r="H45" s="338" t="s">
        <v>172</v>
      </c>
      <c r="I45" s="339" t="s">
        <v>173</v>
      </c>
      <c r="J45" s="340"/>
      <c r="K45" s="341" t="s">
        <v>174</v>
      </c>
      <c r="L45" s="342" t="s">
        <v>175</v>
      </c>
      <c r="M45" s="343" t="s">
        <v>176</v>
      </c>
      <c r="N45" s="340"/>
      <c r="O45" s="344" t="s">
        <v>177</v>
      </c>
      <c r="P45" s="345" t="s">
        <v>178</v>
      </c>
      <c r="Q45" s="346" t="s">
        <v>179</v>
      </c>
      <c r="R45" s="335"/>
      <c r="T45" s="328"/>
      <c r="U45" s="328"/>
      <c r="V45" s="328"/>
      <c r="W45" s="328"/>
      <c r="X45" s="328"/>
    </row>
    <row r="46" customFormat="false" ht="15" hidden="false" customHeight="false" outlineLevel="1" collapsed="false">
      <c r="A46" s="319"/>
      <c r="D46" s="347" t="s">
        <v>180</v>
      </c>
      <c r="E46" s="348"/>
      <c r="F46" s="349" t="n">
        <v>1</v>
      </c>
      <c r="G46" s="350" t="n">
        <v>1</v>
      </c>
      <c r="H46" s="350" t="n">
        <v>1</v>
      </c>
      <c r="I46" s="350" t="n">
        <v>1</v>
      </c>
      <c r="J46" s="352"/>
      <c r="K46" s="349" t="n">
        <v>1</v>
      </c>
      <c r="L46" s="350" t="n">
        <v>1</v>
      </c>
      <c r="M46" s="350" t="n">
        <v>1</v>
      </c>
      <c r="N46" s="352"/>
      <c r="O46" s="349" t="n">
        <v>1</v>
      </c>
      <c r="P46" s="350" t="n">
        <v>1</v>
      </c>
      <c r="Q46" s="350" t="n">
        <v>1</v>
      </c>
      <c r="R46" s="353" t="n">
        <f aca="false">SUM(F46:I47,K46:M47,O46:Q47)</f>
        <v>10</v>
      </c>
      <c r="T46" s="354" t="s">
        <v>198</v>
      </c>
      <c r="U46" s="354"/>
      <c r="V46" s="354"/>
      <c r="W46" s="354"/>
      <c r="X46" s="354"/>
    </row>
    <row r="47" customFormat="false" ht="15" hidden="false" customHeight="false" outlineLevel="1" collapsed="false">
      <c r="A47" s="319"/>
      <c r="D47" s="347"/>
      <c r="E47" s="348"/>
      <c r="F47" s="349"/>
      <c r="G47" s="350"/>
      <c r="H47" s="350"/>
      <c r="I47" s="350"/>
      <c r="J47" s="355"/>
      <c r="K47" s="349"/>
      <c r="L47" s="350"/>
      <c r="M47" s="350"/>
      <c r="N47" s="355"/>
      <c r="O47" s="349"/>
      <c r="P47" s="350"/>
      <c r="Q47" s="350"/>
      <c r="R47" s="353"/>
      <c r="T47" s="261" t="s">
        <v>199</v>
      </c>
      <c r="U47" s="261"/>
      <c r="V47" s="261"/>
      <c r="W47" s="261"/>
      <c r="X47" s="261"/>
    </row>
    <row r="48" customFormat="false" ht="15" hidden="false" customHeight="true" outlineLevel="1" collapsed="false">
      <c r="A48" s="319"/>
      <c r="D48" s="356" t="s">
        <v>183</v>
      </c>
      <c r="E48" s="348"/>
      <c r="F48" s="349" t="n">
        <v>1</v>
      </c>
      <c r="G48" s="350" t="n">
        <v>1</v>
      </c>
      <c r="H48" s="350" t="n">
        <v>1</v>
      </c>
      <c r="I48" s="350" t="n">
        <v>1</v>
      </c>
      <c r="J48" s="352"/>
      <c r="K48" s="349" t="n">
        <v>1</v>
      </c>
      <c r="L48" s="350" t="n">
        <v>1</v>
      </c>
      <c r="M48" s="350" t="n">
        <v>1</v>
      </c>
      <c r="N48" s="352"/>
      <c r="O48" s="349" t="n">
        <v>1</v>
      </c>
      <c r="P48" s="350" t="n">
        <v>1</v>
      </c>
      <c r="Q48" s="350" t="n">
        <v>1</v>
      </c>
      <c r="R48" s="353" t="n">
        <f aca="false">SUM(F48:I49,K48:M49,O48:Q49)</f>
        <v>10</v>
      </c>
      <c r="T48" s="261"/>
      <c r="U48" s="261"/>
      <c r="V48" s="261"/>
      <c r="W48" s="261"/>
      <c r="X48" s="261"/>
    </row>
    <row r="49" customFormat="false" ht="15" hidden="false" customHeight="false" outlineLevel="1" collapsed="false">
      <c r="A49" s="319"/>
      <c r="D49" s="356"/>
      <c r="E49" s="348"/>
      <c r="F49" s="349"/>
      <c r="G49" s="350"/>
      <c r="H49" s="350"/>
      <c r="I49" s="350"/>
      <c r="J49" s="355"/>
      <c r="K49" s="349"/>
      <c r="L49" s="350"/>
      <c r="M49" s="350"/>
      <c r="N49" s="355"/>
      <c r="O49" s="349"/>
      <c r="P49" s="350"/>
      <c r="Q49" s="350"/>
      <c r="R49" s="353"/>
      <c r="T49" s="261"/>
      <c r="U49" s="261"/>
      <c r="V49" s="261"/>
      <c r="W49" s="261"/>
      <c r="X49" s="261"/>
    </row>
    <row r="50" customFormat="false" ht="15" hidden="false" customHeight="true" outlineLevel="1" collapsed="false">
      <c r="A50" s="319"/>
      <c r="D50" s="357" t="s">
        <v>184</v>
      </c>
      <c r="E50" s="348"/>
      <c r="F50" s="349" t="n">
        <v>1</v>
      </c>
      <c r="G50" s="350" t="n">
        <v>1</v>
      </c>
      <c r="H50" s="350" t="n">
        <v>1</v>
      </c>
      <c r="I50" s="350" t="n">
        <v>1</v>
      </c>
      <c r="J50" s="352"/>
      <c r="K50" s="349" t="n">
        <v>1</v>
      </c>
      <c r="L50" s="350" t="n">
        <v>1</v>
      </c>
      <c r="M50" s="350" t="n">
        <v>1</v>
      </c>
      <c r="N50" s="352"/>
      <c r="O50" s="349" t="n">
        <v>1</v>
      </c>
      <c r="P50" s="350" t="n">
        <v>1</v>
      </c>
      <c r="Q50" s="350" t="n">
        <v>1</v>
      </c>
      <c r="R50" s="353" t="n">
        <f aca="false">SUM(F50:I51,K50:M51,O50:Q51)</f>
        <v>10</v>
      </c>
      <c r="T50" s="358"/>
      <c r="U50" s="261"/>
      <c r="V50" s="261"/>
      <c r="W50" s="261"/>
      <c r="X50" s="261"/>
    </row>
    <row r="51" customFormat="false" ht="15" hidden="false" customHeight="false" outlineLevel="1" collapsed="false">
      <c r="A51" s="319"/>
      <c r="D51" s="357"/>
      <c r="E51" s="348"/>
      <c r="F51" s="349"/>
      <c r="G51" s="350"/>
      <c r="H51" s="350"/>
      <c r="I51" s="350"/>
      <c r="J51" s="355"/>
      <c r="K51" s="349"/>
      <c r="L51" s="350"/>
      <c r="M51" s="350"/>
      <c r="N51" s="355"/>
      <c r="O51" s="349"/>
      <c r="P51" s="350"/>
      <c r="Q51" s="350"/>
      <c r="R51" s="353"/>
      <c r="T51" s="359"/>
      <c r="U51" s="359"/>
      <c r="V51" s="261"/>
      <c r="W51" s="261"/>
      <c r="X51" s="261"/>
    </row>
    <row r="52" customFormat="false" ht="15" hidden="false" customHeight="false" outlineLevel="1" collapsed="false">
      <c r="A52" s="319"/>
      <c r="D52" s="360" t="s">
        <v>185</v>
      </c>
      <c r="E52" s="348"/>
      <c r="F52" s="349" t="n">
        <v>1</v>
      </c>
      <c r="G52" s="350" t="n">
        <v>1</v>
      </c>
      <c r="H52" s="350" t="n">
        <v>1</v>
      </c>
      <c r="I52" s="350" t="n">
        <v>1</v>
      </c>
      <c r="J52" s="352"/>
      <c r="K52" s="349" t="n">
        <v>1</v>
      </c>
      <c r="L52" s="350" t="n">
        <v>1</v>
      </c>
      <c r="M52" s="350" t="n">
        <v>1</v>
      </c>
      <c r="N52" s="352"/>
      <c r="O52" s="349" t="n">
        <v>1</v>
      </c>
      <c r="P52" s="350" t="n">
        <v>1</v>
      </c>
      <c r="Q52" s="350" t="n">
        <v>1</v>
      </c>
      <c r="R52" s="353" t="n">
        <f aca="false">SUM(F52:I53,K52:M53,O52:Q53)</f>
        <v>10</v>
      </c>
      <c r="T52" s="359"/>
      <c r="U52" s="359"/>
      <c r="V52" s="261"/>
      <c r="W52" s="261"/>
      <c r="X52" s="261"/>
    </row>
    <row r="53" customFormat="false" ht="15" hidden="false" customHeight="false" outlineLevel="1" collapsed="false">
      <c r="A53" s="319"/>
      <c r="D53" s="360"/>
      <c r="E53" s="348"/>
      <c r="F53" s="349"/>
      <c r="G53" s="350"/>
      <c r="H53" s="350"/>
      <c r="I53" s="350"/>
      <c r="J53" s="355"/>
      <c r="K53" s="349"/>
      <c r="L53" s="350"/>
      <c r="M53" s="350"/>
      <c r="N53" s="355"/>
      <c r="O53" s="349"/>
      <c r="P53" s="350"/>
      <c r="Q53" s="350"/>
      <c r="R53" s="353"/>
      <c r="T53" s="359"/>
      <c r="U53" s="359"/>
      <c r="V53" s="261"/>
      <c r="W53" s="261"/>
      <c r="X53" s="261"/>
    </row>
    <row r="54" customFormat="false" ht="15" hidden="false" customHeight="false" outlineLevel="1" collapsed="false">
      <c r="A54" s="319"/>
      <c r="D54" s="360" t="s">
        <v>186</v>
      </c>
      <c r="E54" s="348"/>
      <c r="F54" s="349" t="n">
        <v>1</v>
      </c>
      <c r="G54" s="350" t="n">
        <v>1</v>
      </c>
      <c r="H54" s="350" t="n">
        <v>1</v>
      </c>
      <c r="I54" s="350" t="n">
        <v>1</v>
      </c>
      <c r="J54" s="352"/>
      <c r="K54" s="349" t="n">
        <v>1</v>
      </c>
      <c r="L54" s="350" t="n">
        <v>1</v>
      </c>
      <c r="M54" s="350" t="n">
        <v>1</v>
      </c>
      <c r="N54" s="352"/>
      <c r="O54" s="349" t="n">
        <v>1</v>
      </c>
      <c r="P54" s="350" t="n">
        <v>1</v>
      </c>
      <c r="Q54" s="350" t="n">
        <v>1</v>
      </c>
      <c r="R54" s="353" t="n">
        <f aca="false">SUM(F54:I55,K54:M55,O54:Q55)</f>
        <v>10</v>
      </c>
      <c r="T54" s="359"/>
      <c r="U54" s="359"/>
      <c r="V54" s="261"/>
      <c r="W54" s="261"/>
      <c r="X54" s="261"/>
    </row>
    <row r="55" customFormat="false" ht="15" hidden="false" customHeight="false" outlineLevel="1" collapsed="false">
      <c r="A55" s="319"/>
      <c r="D55" s="360"/>
      <c r="E55" s="348"/>
      <c r="F55" s="349"/>
      <c r="G55" s="350"/>
      <c r="H55" s="350"/>
      <c r="I55" s="350"/>
      <c r="J55" s="355"/>
      <c r="K55" s="349"/>
      <c r="L55" s="350"/>
      <c r="M55" s="350"/>
      <c r="N55" s="355"/>
      <c r="O55" s="349"/>
      <c r="P55" s="350"/>
      <c r="Q55" s="350"/>
      <c r="R55" s="353"/>
      <c r="T55" s="359"/>
      <c r="U55" s="359"/>
      <c r="V55" s="261"/>
      <c r="W55" s="261"/>
      <c r="X55" s="261"/>
    </row>
    <row r="56" customFormat="false" ht="15" hidden="false" customHeight="false" outlineLevel="1" collapsed="false">
      <c r="A56" s="319"/>
      <c r="D56" s="360" t="s">
        <v>187</v>
      </c>
      <c r="E56" s="348"/>
      <c r="F56" s="349" t="n">
        <v>1</v>
      </c>
      <c r="G56" s="350" t="n">
        <v>1</v>
      </c>
      <c r="H56" s="350" t="n">
        <v>1</v>
      </c>
      <c r="I56" s="350" t="n">
        <v>1</v>
      </c>
      <c r="J56" s="352"/>
      <c r="K56" s="349" t="n">
        <v>1</v>
      </c>
      <c r="L56" s="350" t="n">
        <v>1</v>
      </c>
      <c r="M56" s="350" t="n">
        <v>1</v>
      </c>
      <c r="N56" s="352"/>
      <c r="O56" s="349" t="n">
        <v>1</v>
      </c>
      <c r="P56" s="350" t="n">
        <v>1</v>
      </c>
      <c r="Q56" s="350" t="n">
        <v>1</v>
      </c>
      <c r="R56" s="353" t="n">
        <f aca="false">SUM(F56:I57,K56:M57,O56:Q57)</f>
        <v>10</v>
      </c>
      <c r="T56" s="359"/>
      <c r="U56" s="359"/>
      <c r="V56" s="261"/>
      <c r="W56" s="261"/>
      <c r="X56" s="261"/>
    </row>
    <row r="57" customFormat="false" ht="15" hidden="false" customHeight="false" outlineLevel="1" collapsed="false">
      <c r="A57" s="319"/>
      <c r="D57" s="360"/>
      <c r="E57" s="348"/>
      <c r="F57" s="349"/>
      <c r="G57" s="350"/>
      <c r="H57" s="350"/>
      <c r="I57" s="350"/>
      <c r="J57" s="355"/>
      <c r="K57" s="349"/>
      <c r="L57" s="350"/>
      <c r="M57" s="350"/>
      <c r="N57" s="355"/>
      <c r="O57" s="349"/>
      <c r="P57" s="350"/>
      <c r="Q57" s="350"/>
      <c r="R57" s="353"/>
      <c r="T57" s="359"/>
      <c r="U57" s="359"/>
      <c r="V57" s="261"/>
      <c r="W57" s="261"/>
      <c r="X57" s="261"/>
    </row>
    <row r="58" customFormat="false" ht="15" hidden="false" customHeight="false" outlineLevel="1" collapsed="false">
      <c r="A58" s="319"/>
      <c r="D58" s="360" t="s">
        <v>188</v>
      </c>
      <c r="E58" s="348"/>
      <c r="F58" s="349" t="n">
        <v>1</v>
      </c>
      <c r="G58" s="350" t="n">
        <v>1</v>
      </c>
      <c r="H58" s="350" t="n">
        <v>1</v>
      </c>
      <c r="I58" s="350" t="n">
        <v>1</v>
      </c>
      <c r="J58" s="352"/>
      <c r="K58" s="349" t="n">
        <v>1</v>
      </c>
      <c r="L58" s="350" t="n">
        <v>1</v>
      </c>
      <c r="M58" s="350" t="n">
        <v>1</v>
      </c>
      <c r="N58" s="352"/>
      <c r="O58" s="349" t="n">
        <v>1</v>
      </c>
      <c r="P58" s="350" t="n">
        <v>1</v>
      </c>
      <c r="Q58" s="350" t="n">
        <v>1</v>
      </c>
      <c r="R58" s="353" t="n">
        <f aca="false">SUM(F58:I59,K58:M59,O58:Q59)</f>
        <v>10</v>
      </c>
      <c r="T58" s="359"/>
      <c r="U58" s="359"/>
      <c r="V58" s="261"/>
      <c r="W58" s="261"/>
      <c r="X58" s="261"/>
    </row>
    <row r="59" customFormat="false" ht="15" hidden="false" customHeight="false" outlineLevel="1" collapsed="false">
      <c r="A59" s="319"/>
      <c r="D59" s="360"/>
      <c r="E59" s="348"/>
      <c r="F59" s="349"/>
      <c r="G59" s="350"/>
      <c r="H59" s="350"/>
      <c r="I59" s="350"/>
      <c r="J59" s="355"/>
      <c r="K59" s="349"/>
      <c r="L59" s="350"/>
      <c r="M59" s="350"/>
      <c r="N59" s="355"/>
      <c r="O59" s="349"/>
      <c r="P59" s="350"/>
      <c r="Q59" s="350"/>
      <c r="R59" s="353"/>
      <c r="T59" s="359"/>
      <c r="U59" s="359"/>
      <c r="V59" s="261"/>
      <c r="W59" s="261"/>
      <c r="X59" s="261"/>
    </row>
    <row r="60" customFormat="false" ht="15" hidden="false" customHeight="false" outlineLevel="1" collapsed="false">
      <c r="A60" s="319"/>
      <c r="D60" s="360" t="s">
        <v>200</v>
      </c>
      <c r="E60" s="348"/>
      <c r="F60" s="349" t="n">
        <v>1</v>
      </c>
      <c r="G60" s="350" t="n">
        <v>1</v>
      </c>
      <c r="H60" s="350" t="n">
        <v>1</v>
      </c>
      <c r="I60" s="350" t="n">
        <v>1</v>
      </c>
      <c r="J60" s="352"/>
      <c r="K60" s="349" t="n">
        <v>1</v>
      </c>
      <c r="L60" s="350" t="n">
        <v>1</v>
      </c>
      <c r="M60" s="350" t="n">
        <v>1</v>
      </c>
      <c r="N60" s="352"/>
      <c r="O60" s="349" t="n">
        <v>1</v>
      </c>
      <c r="P60" s="350" t="n">
        <v>1</v>
      </c>
      <c r="Q60" s="350" t="n">
        <v>1</v>
      </c>
      <c r="R60" s="353" t="n">
        <f aca="false">SUM(F60:I61,K60:M61,O60:Q61)</f>
        <v>10</v>
      </c>
      <c r="T60" s="359" t="s">
        <v>201</v>
      </c>
      <c r="U60" s="359"/>
      <c r="V60" s="261"/>
      <c r="W60" s="261"/>
      <c r="X60" s="261"/>
    </row>
    <row r="61" customFormat="false" ht="15" hidden="false" customHeight="false" outlineLevel="1" collapsed="false">
      <c r="A61" s="319"/>
      <c r="D61" s="360"/>
      <c r="E61" s="348"/>
      <c r="F61" s="349"/>
      <c r="G61" s="350"/>
      <c r="H61" s="350"/>
      <c r="I61" s="350"/>
      <c r="J61" s="355"/>
      <c r="K61" s="349"/>
      <c r="L61" s="350"/>
      <c r="M61" s="350"/>
      <c r="N61" s="355"/>
      <c r="O61" s="349"/>
      <c r="P61" s="350"/>
      <c r="Q61" s="350"/>
      <c r="R61" s="353"/>
      <c r="T61" s="359" t="s">
        <v>202</v>
      </c>
      <c r="U61" s="359"/>
      <c r="V61" s="261"/>
      <c r="W61" s="261"/>
      <c r="X61" s="261"/>
    </row>
    <row r="62" customFormat="false" ht="15" hidden="false" customHeight="false" outlineLevel="1" collapsed="false">
      <c r="A62" s="319"/>
      <c r="D62" s="360" t="s">
        <v>192</v>
      </c>
      <c r="E62" s="348"/>
      <c r="F62" s="349" t="n">
        <v>1</v>
      </c>
      <c r="G62" s="350" t="n">
        <v>1</v>
      </c>
      <c r="H62" s="350" t="n">
        <v>1</v>
      </c>
      <c r="I62" s="350" t="n">
        <v>1</v>
      </c>
      <c r="J62" s="352"/>
      <c r="K62" s="349" t="n">
        <v>1</v>
      </c>
      <c r="L62" s="350" t="n">
        <v>1</v>
      </c>
      <c r="M62" s="350" t="n">
        <v>1</v>
      </c>
      <c r="N62" s="352"/>
      <c r="O62" s="349" t="n">
        <v>1</v>
      </c>
      <c r="P62" s="350" t="n">
        <v>1</v>
      </c>
      <c r="Q62" s="350" t="n">
        <v>1</v>
      </c>
      <c r="R62" s="353" t="n">
        <f aca="false">SUM(F62:I63,K62:M63,O62:Q63)</f>
        <v>10</v>
      </c>
      <c r="T62" s="359" t="s">
        <v>203</v>
      </c>
      <c r="U62" s="359"/>
      <c r="V62" s="261"/>
      <c r="W62" s="261"/>
      <c r="X62" s="261"/>
    </row>
    <row r="63" customFormat="false" ht="15" hidden="false" customHeight="false" outlineLevel="1" collapsed="false">
      <c r="A63" s="319"/>
      <c r="D63" s="360"/>
      <c r="E63" s="348"/>
      <c r="F63" s="349"/>
      <c r="G63" s="350"/>
      <c r="H63" s="350"/>
      <c r="I63" s="350"/>
      <c r="J63" s="355"/>
      <c r="K63" s="349"/>
      <c r="L63" s="350"/>
      <c r="M63" s="350"/>
      <c r="N63" s="355"/>
      <c r="O63" s="349"/>
      <c r="P63" s="350"/>
      <c r="Q63" s="350"/>
      <c r="R63" s="353"/>
      <c r="T63" s="359"/>
      <c r="U63" s="359"/>
      <c r="V63" s="261"/>
      <c r="W63" s="261"/>
      <c r="X63" s="261"/>
    </row>
    <row r="64" customFormat="false" ht="15" hidden="false" customHeight="false" outlineLevel="1" collapsed="false">
      <c r="A64" s="319"/>
      <c r="D64" s="362" t="s">
        <v>194</v>
      </c>
      <c r="E64" s="348"/>
      <c r="F64" s="349" t="n">
        <v>1</v>
      </c>
      <c r="G64" s="350" t="n">
        <v>1</v>
      </c>
      <c r="H64" s="350" t="n">
        <v>1</v>
      </c>
      <c r="I64" s="350" t="n">
        <v>1</v>
      </c>
      <c r="J64" s="352"/>
      <c r="K64" s="349" t="n">
        <v>1</v>
      </c>
      <c r="L64" s="350" t="n">
        <v>1</v>
      </c>
      <c r="M64" s="350" t="n">
        <v>1</v>
      </c>
      <c r="N64" s="352"/>
      <c r="O64" s="349" t="n">
        <v>1</v>
      </c>
      <c r="P64" s="350" t="n">
        <v>1</v>
      </c>
      <c r="Q64" s="350" t="n">
        <v>1</v>
      </c>
      <c r="R64" s="353" t="n">
        <f aca="false">SUM(F64:I65,K64:M65,O64:Q65)</f>
        <v>10</v>
      </c>
      <c r="T64" s="359"/>
      <c r="U64" s="359"/>
      <c r="V64" s="261"/>
      <c r="W64" s="261"/>
      <c r="X64" s="261"/>
    </row>
    <row r="65" customFormat="false" ht="15" hidden="false" customHeight="false" outlineLevel="1" collapsed="false">
      <c r="A65" s="319"/>
      <c r="D65" s="362"/>
      <c r="E65" s="348"/>
      <c r="F65" s="349"/>
      <c r="G65" s="350"/>
      <c r="H65" s="350"/>
      <c r="I65" s="350"/>
      <c r="J65" s="355"/>
      <c r="K65" s="349"/>
      <c r="L65" s="350"/>
      <c r="M65" s="350"/>
      <c r="N65" s="355"/>
      <c r="O65" s="349"/>
      <c r="P65" s="350"/>
      <c r="Q65" s="350"/>
      <c r="R65" s="353"/>
      <c r="T65" s="359"/>
      <c r="U65" s="359"/>
      <c r="V65" s="261"/>
      <c r="W65" s="261"/>
      <c r="X65" s="261"/>
    </row>
    <row r="66" customFormat="false" ht="6" hidden="false" customHeight="true" outlineLevel="1" collapsed="false">
      <c r="A66" s="319"/>
      <c r="D66" s="363"/>
      <c r="E66" s="364"/>
      <c r="F66" s="365"/>
      <c r="G66" s="366"/>
      <c r="H66" s="367"/>
      <c r="I66" s="367"/>
      <c r="J66" s="368"/>
      <c r="K66" s="369"/>
      <c r="L66" s="366"/>
      <c r="M66" s="366"/>
      <c r="N66" s="370"/>
      <c r="O66" s="371"/>
      <c r="P66" s="366"/>
      <c r="Q66" s="366"/>
      <c r="R66" s="372"/>
      <c r="T66" s="373"/>
      <c r="U66" s="359"/>
      <c r="V66" s="261"/>
      <c r="W66" s="261"/>
      <c r="X66" s="261"/>
    </row>
    <row r="67" customFormat="false" ht="14.25" hidden="false" customHeight="false" outlineLevel="1" collapsed="false">
      <c r="A67" s="319"/>
      <c r="D67" s="374" t="s">
        <v>195</v>
      </c>
      <c r="E67" s="330"/>
      <c r="F67" s="375" t="n">
        <f aca="false">SUM(F46:F65)</f>
        <v>10</v>
      </c>
      <c r="G67" s="375" t="n">
        <f aca="false">SUM(G46:G65)</f>
        <v>10</v>
      </c>
      <c r="H67" s="375" t="n">
        <f aca="false">SUM(H46:H65)</f>
        <v>10</v>
      </c>
      <c r="I67" s="375" t="n">
        <f aca="false">SUM(I46:I65)</f>
        <v>10</v>
      </c>
      <c r="J67" s="376"/>
      <c r="K67" s="377" t="n">
        <f aca="false">SUM(K46:K65)</f>
        <v>10</v>
      </c>
      <c r="L67" s="377" t="n">
        <f aca="false">SUM(L46:L65)</f>
        <v>10</v>
      </c>
      <c r="M67" s="377" t="n">
        <f aca="false">SUM(M46:M65)</f>
        <v>10</v>
      </c>
      <c r="N67" s="376"/>
      <c r="O67" s="378" t="n">
        <f aca="false">SUM(O46:O65)</f>
        <v>10</v>
      </c>
      <c r="P67" s="378" t="n">
        <f aca="false">SUM(P46:P65)</f>
        <v>10</v>
      </c>
      <c r="Q67" s="378" t="n">
        <f aca="false">SUM(Q46:Q65)</f>
        <v>10</v>
      </c>
      <c r="R67" s="379" t="n">
        <f aca="false">SUM(R46:R65)</f>
        <v>100</v>
      </c>
      <c r="T67" s="359"/>
      <c r="U67" s="359"/>
      <c r="V67" s="261"/>
      <c r="W67" s="261"/>
      <c r="X67" s="261"/>
    </row>
    <row r="68" customFormat="false" ht="15" hidden="false" customHeight="false" outlineLevel="1" collapsed="false">
      <c r="A68" s="319"/>
      <c r="D68" s="374"/>
      <c r="E68" s="330"/>
      <c r="F68" s="375"/>
      <c r="G68" s="375"/>
      <c r="H68" s="375"/>
      <c r="I68" s="375"/>
      <c r="J68" s="376"/>
      <c r="K68" s="377"/>
      <c r="L68" s="377"/>
      <c r="M68" s="377"/>
      <c r="N68" s="376"/>
      <c r="O68" s="378"/>
      <c r="P68" s="378"/>
      <c r="Q68" s="378"/>
      <c r="R68" s="380"/>
      <c r="T68" s="359"/>
      <c r="U68" s="373"/>
      <c r="V68" s="261"/>
      <c r="W68" s="261"/>
      <c r="X68" s="261"/>
    </row>
    <row r="69" customFormat="false" ht="15" hidden="false" customHeight="false" outlineLevel="1" collapsed="false">
      <c r="A69" s="319"/>
      <c r="D69" s="374"/>
      <c r="E69" s="330"/>
      <c r="F69" s="381" t="s">
        <v>196</v>
      </c>
      <c r="G69" s="381"/>
      <c r="H69" s="381"/>
      <c r="I69" s="382" t="n">
        <f aca="false">F67+G67+H67+I67</f>
        <v>40</v>
      </c>
      <c r="J69" s="376"/>
      <c r="K69" s="383" t="s">
        <v>196</v>
      </c>
      <c r="L69" s="383"/>
      <c r="M69" s="384" t="n">
        <f aca="false">K67+L67+M67</f>
        <v>30</v>
      </c>
      <c r="N69" s="376"/>
      <c r="O69" s="383" t="s">
        <v>196</v>
      </c>
      <c r="P69" s="383"/>
      <c r="Q69" s="385" t="n">
        <f aca="false">O67+P67+Q67</f>
        <v>30</v>
      </c>
      <c r="R69" s="386" t="n">
        <f aca="false">SUM(I69,M69,Q69)</f>
        <v>100</v>
      </c>
      <c r="T69" s="387"/>
      <c r="U69" s="261"/>
      <c r="V69" s="261"/>
      <c r="W69" s="261"/>
      <c r="X69" s="261"/>
    </row>
    <row r="70" customFormat="false" ht="14.25" hidden="false" customHeight="false" outlineLevel="0" collapsed="false">
      <c r="A70" s="319"/>
      <c r="C70" s="391"/>
      <c r="F70" s="388" t="str">
        <f aca="false">IF(F67=10,"brak danych","OK.")</f>
        <v>brak danych</v>
      </c>
      <c r="G70" s="388" t="str">
        <f aca="false">IF(G67=10,"brak danych","OK.")</f>
        <v>brak danych</v>
      </c>
      <c r="H70" s="388" t="str">
        <f aca="false">IF(H67=10,"brak danych","OK.")</f>
        <v>brak danych</v>
      </c>
      <c r="I70" s="388"/>
      <c r="K70" s="388" t="str">
        <f aca="false">IF(K67=10,"brak danych","OK.")</f>
        <v>brak danych</v>
      </c>
      <c r="L70" s="388" t="str">
        <f aca="false">IF(L67=10,"brak danych","OK.")</f>
        <v>brak danych</v>
      </c>
      <c r="M70" s="388" t="str">
        <f aca="false">IF(M67=10,"brak danych","OK.")</f>
        <v>brak danych</v>
      </c>
      <c r="O70" s="388" t="str">
        <f aca="false">IF(O67=10,"brak danych","OK.")</f>
        <v>brak danych</v>
      </c>
      <c r="P70" s="388" t="str">
        <f aca="false">IF(P67=10,"brak danych","OK.")</f>
        <v>brak danych</v>
      </c>
      <c r="Q70" s="388" t="str">
        <f aca="false">IF(Q67=10,"brak danych","OK.")</f>
        <v>brak danych</v>
      </c>
    </row>
    <row r="71" customFormat="false" ht="14.25" hidden="false" customHeight="false" outlineLevel="0" collapsed="false">
      <c r="A71" s="319"/>
    </row>
    <row r="72" customFormat="false" ht="14.25" hidden="false" customHeight="false" outlineLevel="0" collapsed="false">
      <c r="A72" s="319"/>
      <c r="H72" s="392" t="s">
        <v>204</v>
      </c>
      <c r="I72" s="392"/>
      <c r="J72" s="392"/>
      <c r="K72" s="392"/>
      <c r="L72" s="392"/>
      <c r="M72" s="392"/>
      <c r="N72" s="392"/>
      <c r="O72" s="392"/>
    </row>
    <row r="73" customFormat="false" ht="15.75" hidden="false" customHeight="false" outlineLevel="0" collapsed="false">
      <c r="A73" s="319"/>
      <c r="D73" s="393" t="s">
        <v>205</v>
      </c>
      <c r="E73" s="393"/>
      <c r="F73" s="393"/>
      <c r="G73" s="393"/>
    </row>
    <row r="74" customFormat="false" ht="27.75" hidden="false" customHeight="true" outlineLevel="1" collapsed="false">
      <c r="A74" s="319"/>
      <c r="B74" s="394" t="s">
        <v>206</v>
      </c>
      <c r="D74" s="395" t="s">
        <v>207</v>
      </c>
      <c r="E74" s="395"/>
      <c r="F74" s="395"/>
      <c r="G74" s="395"/>
      <c r="H74" s="395"/>
      <c r="I74" s="395"/>
      <c r="J74" s="395"/>
      <c r="K74" s="395"/>
      <c r="L74" s="322" t="s">
        <v>162</v>
      </c>
      <c r="M74" s="396" t="n">
        <f aca="false">P43</f>
        <v>42854</v>
      </c>
      <c r="N74" s="324"/>
      <c r="O74" s="322" t="s">
        <v>163</v>
      </c>
      <c r="P74" s="396" t="n">
        <f aca="false">M74+364</f>
        <v>43218</v>
      </c>
      <c r="Q74" s="397" t="str">
        <f aca="false">"Razem "&amp;(P74-M74)&amp;" dni"</f>
        <v>Razem 364 dni</v>
      </c>
      <c r="R74" s="397"/>
      <c r="T74" s="328" t="s">
        <v>164</v>
      </c>
      <c r="U74" s="328"/>
      <c r="V74" s="328"/>
      <c r="W74" s="328"/>
      <c r="X74" s="328"/>
    </row>
    <row r="75" customFormat="false" ht="30.75" hidden="false" customHeight="true" outlineLevel="1" collapsed="false">
      <c r="A75" s="319"/>
      <c r="B75" s="394"/>
      <c r="D75" s="398" t="s">
        <v>208</v>
      </c>
      <c r="E75" s="330"/>
      <c r="F75" s="331" t="s">
        <v>166</v>
      </c>
      <c r="G75" s="331"/>
      <c r="H75" s="331"/>
      <c r="I75" s="331"/>
      <c r="J75" s="332"/>
      <c r="K75" s="333" t="s">
        <v>167</v>
      </c>
      <c r="L75" s="333"/>
      <c r="M75" s="333"/>
      <c r="N75" s="332"/>
      <c r="O75" s="334" t="s">
        <v>168</v>
      </c>
      <c r="P75" s="334"/>
      <c r="Q75" s="334"/>
      <c r="R75" s="399" t="s">
        <v>209</v>
      </c>
      <c r="T75" s="328"/>
      <c r="U75" s="328"/>
      <c r="V75" s="328"/>
      <c r="W75" s="328"/>
      <c r="X75" s="328"/>
    </row>
    <row r="76" customFormat="false" ht="30" hidden="false" customHeight="false" outlineLevel="1" collapsed="false">
      <c r="A76" s="319"/>
      <c r="B76" s="394"/>
      <c r="D76" s="398"/>
      <c r="E76" s="330"/>
      <c r="F76" s="400" t="s">
        <v>170</v>
      </c>
      <c r="G76" s="400" t="s">
        <v>171</v>
      </c>
      <c r="H76" s="400" t="s">
        <v>172</v>
      </c>
      <c r="I76" s="400" t="s">
        <v>173</v>
      </c>
      <c r="J76" s="401"/>
      <c r="K76" s="402" t="s">
        <v>174</v>
      </c>
      <c r="L76" s="403" t="s">
        <v>175</v>
      </c>
      <c r="M76" s="404" t="s">
        <v>176</v>
      </c>
      <c r="N76" s="401"/>
      <c r="O76" s="405" t="s">
        <v>177</v>
      </c>
      <c r="P76" s="406" t="s">
        <v>178</v>
      </c>
      <c r="Q76" s="407" t="s">
        <v>179</v>
      </c>
      <c r="R76" s="399"/>
      <c r="T76" s="328"/>
      <c r="U76" s="328"/>
      <c r="V76" s="328"/>
      <c r="W76" s="328"/>
      <c r="X76" s="328"/>
    </row>
    <row r="77" customFormat="false" ht="14.25" hidden="false" customHeight="false" outlineLevel="1" collapsed="false">
      <c r="A77" s="319"/>
      <c r="B77" s="408" t="n">
        <v>0.0103</v>
      </c>
      <c r="D77" s="409" t="s">
        <v>180</v>
      </c>
      <c r="E77" s="364"/>
      <c r="F77" s="410" t="n">
        <f aca="false">(1+$B77)*(F46+F16)</f>
        <v>2.0206</v>
      </c>
      <c r="G77" s="411" t="n">
        <f aca="false">(1+$B77)*(G46+G16)</f>
        <v>2.0206</v>
      </c>
      <c r="H77" s="411" t="n">
        <f aca="false">(1+$B77)*(H46+H16)</f>
        <v>2.0206</v>
      </c>
      <c r="I77" s="412" t="n">
        <f aca="false">(1+$B77)*(I46+I16)</f>
        <v>2.0206</v>
      </c>
      <c r="J77" s="413"/>
      <c r="K77" s="414" t="n">
        <f aca="false">(1+$B77)*(K46+K16)</f>
        <v>2.0206</v>
      </c>
      <c r="L77" s="415" t="n">
        <f aca="false">(1+$B77)*(L46+L16)</f>
        <v>2.0206</v>
      </c>
      <c r="M77" s="416" t="n">
        <f aca="false">(1+$B77)*(M46+M16)</f>
        <v>2.0206</v>
      </c>
      <c r="N77" s="413"/>
      <c r="O77" s="417" t="n">
        <f aca="false">(1+$B77)*(O46+O16)</f>
        <v>2.0206</v>
      </c>
      <c r="P77" s="418" t="n">
        <f aca="false">(1+$B77)*(P46+P16)</f>
        <v>2.0206</v>
      </c>
      <c r="Q77" s="419" t="n">
        <f aca="false">(1+$B77)*(Q46+Q16)</f>
        <v>2.0206</v>
      </c>
      <c r="R77" s="420" t="n">
        <f aca="false">SUM(F77:I77,K77:M77,O77:Q77)</f>
        <v>20.206</v>
      </c>
      <c r="T77" s="421" t="s">
        <v>210</v>
      </c>
      <c r="U77" s="354"/>
      <c r="V77" s="354"/>
      <c r="W77" s="354"/>
      <c r="X77" s="354"/>
    </row>
    <row r="78" customFormat="false" ht="15" hidden="false" customHeight="false" outlineLevel="1" collapsed="false">
      <c r="A78" s="319"/>
      <c r="B78" s="422"/>
      <c r="D78" s="409"/>
      <c r="E78" s="364"/>
      <c r="F78" s="423" t="n">
        <v>1</v>
      </c>
      <c r="G78" s="424" t="n">
        <v>1</v>
      </c>
      <c r="H78" s="424" t="n">
        <v>1</v>
      </c>
      <c r="I78" s="425" t="n">
        <v>1</v>
      </c>
      <c r="J78" s="413"/>
      <c r="K78" s="423" t="n">
        <v>1</v>
      </c>
      <c r="L78" s="424" t="n">
        <v>1</v>
      </c>
      <c r="M78" s="425" t="n">
        <v>1</v>
      </c>
      <c r="N78" s="413"/>
      <c r="O78" s="423" t="n">
        <v>1</v>
      </c>
      <c r="P78" s="424" t="n">
        <v>1</v>
      </c>
      <c r="Q78" s="425" t="n">
        <v>1</v>
      </c>
      <c r="R78" s="420"/>
      <c r="T78" s="261" t="s">
        <v>211</v>
      </c>
      <c r="U78" s="261"/>
      <c r="V78" s="261"/>
      <c r="W78" s="261"/>
      <c r="X78" s="261"/>
    </row>
    <row r="79" customFormat="false" ht="14.25" hidden="false" customHeight="true" outlineLevel="1" collapsed="false">
      <c r="A79" s="319"/>
      <c r="B79" s="408" t="n">
        <v>0.0103</v>
      </c>
      <c r="D79" s="426" t="s">
        <v>183</v>
      </c>
      <c r="E79" s="364"/>
      <c r="F79" s="410" t="n">
        <f aca="false">(1+$B79)*(F48+F18)</f>
        <v>2.0206</v>
      </c>
      <c r="G79" s="411" t="n">
        <f aca="false">(1+$B79)*(G48+G18)</f>
        <v>2.0206</v>
      </c>
      <c r="H79" s="411" t="n">
        <f aca="false">(1+$B79)*(H48+H18)</f>
        <v>2.0206</v>
      </c>
      <c r="I79" s="412" t="n">
        <f aca="false">(1+$B79)*(I48+I18)</f>
        <v>2.0206</v>
      </c>
      <c r="J79" s="427"/>
      <c r="K79" s="414" t="n">
        <f aca="false">(1+$B79)*(K48+K18)</f>
        <v>2.0206</v>
      </c>
      <c r="L79" s="415" t="n">
        <f aca="false">(1+$B79)*(L48+L18)</f>
        <v>2.0206</v>
      </c>
      <c r="M79" s="416" t="n">
        <f aca="false">(1+$B79)*(M48+M18)</f>
        <v>2.0206</v>
      </c>
      <c r="N79" s="428"/>
      <c r="O79" s="417" t="n">
        <f aca="false">(1+$B79)*(O48+O18)</f>
        <v>2.0206</v>
      </c>
      <c r="P79" s="418" t="n">
        <f aca="false">(1+$B79)*(P48+P18)</f>
        <v>2.0206</v>
      </c>
      <c r="Q79" s="419" t="n">
        <f aca="false">(1+$B79)*(Q48+Q18)</f>
        <v>2.0206</v>
      </c>
      <c r="R79" s="420" t="n">
        <f aca="false">SUM(F79:I79,K79:M79,O79:Q79)</f>
        <v>20.206</v>
      </c>
      <c r="T79" s="421" t="s">
        <v>212</v>
      </c>
      <c r="U79" s="261"/>
      <c r="V79" s="261"/>
      <c r="W79" s="261"/>
      <c r="X79" s="261"/>
    </row>
    <row r="80" customFormat="false" ht="15" hidden="false" customHeight="false" outlineLevel="1" collapsed="false">
      <c r="A80" s="319"/>
      <c r="B80" s="422"/>
      <c r="D80" s="426"/>
      <c r="E80" s="364"/>
      <c r="F80" s="423" t="n">
        <v>1</v>
      </c>
      <c r="G80" s="424" t="n">
        <v>1</v>
      </c>
      <c r="H80" s="429" t="n">
        <v>1</v>
      </c>
      <c r="I80" s="429" t="n">
        <v>1</v>
      </c>
      <c r="J80" s="427"/>
      <c r="K80" s="429" t="n">
        <v>1</v>
      </c>
      <c r="L80" s="424" t="n">
        <v>1</v>
      </c>
      <c r="M80" s="425" t="n">
        <v>1</v>
      </c>
      <c r="N80" s="428"/>
      <c r="O80" s="423" t="n">
        <v>1</v>
      </c>
      <c r="P80" s="424" t="n">
        <v>1</v>
      </c>
      <c r="Q80" s="425" t="n">
        <v>1</v>
      </c>
      <c r="R80" s="420"/>
      <c r="T80" s="261"/>
      <c r="U80" s="261"/>
      <c r="V80" s="261"/>
      <c r="W80" s="261"/>
      <c r="X80" s="261"/>
    </row>
    <row r="81" customFormat="false" ht="14.25" hidden="false" customHeight="true" outlineLevel="1" collapsed="false">
      <c r="A81" s="319"/>
      <c r="B81" s="408" t="n">
        <v>0.016</v>
      </c>
      <c r="D81" s="430" t="s">
        <v>184</v>
      </c>
      <c r="E81" s="364"/>
      <c r="F81" s="410" t="n">
        <f aca="false">(1+$B81)*(F50+F20)</f>
        <v>2.032</v>
      </c>
      <c r="G81" s="411" t="n">
        <f aca="false">(1+$B81)*(G50+G20)</f>
        <v>2.032</v>
      </c>
      <c r="H81" s="411" t="n">
        <f aca="false">(1+$B81)*(H50+H20)</f>
        <v>2.032</v>
      </c>
      <c r="I81" s="412" t="n">
        <f aca="false">(1+$B81)*(I50+I20)</f>
        <v>2.032</v>
      </c>
      <c r="J81" s="413"/>
      <c r="K81" s="414" t="n">
        <f aca="false">(1+$B81)*(K50+K20)</f>
        <v>2.032</v>
      </c>
      <c r="L81" s="415" t="n">
        <f aca="false">(1+$B81)*(L50+L20)</f>
        <v>2.032</v>
      </c>
      <c r="M81" s="416" t="n">
        <f aca="false">(1+$B81)*(M50+M20)</f>
        <v>2.032</v>
      </c>
      <c r="N81" s="413"/>
      <c r="O81" s="417" t="n">
        <f aca="false">(1+$B81)*(O50+O20)</f>
        <v>2.032</v>
      </c>
      <c r="P81" s="418" t="n">
        <f aca="false">(1+$B81)*(P50+P20)</f>
        <v>2.032</v>
      </c>
      <c r="Q81" s="419" t="n">
        <f aca="false">(1+$B81)*(Q50+Q20)</f>
        <v>2.032</v>
      </c>
      <c r="R81" s="420" t="n">
        <f aca="false">SUM(F81:I81,K81:M81,O81:Q81)</f>
        <v>20.32</v>
      </c>
      <c r="T81" s="358"/>
      <c r="U81" s="261"/>
      <c r="V81" s="261"/>
      <c r="W81" s="261"/>
      <c r="X81" s="261"/>
    </row>
    <row r="82" customFormat="false" ht="15" hidden="false" customHeight="false" outlineLevel="1" collapsed="false">
      <c r="A82" s="319"/>
      <c r="B82" s="422"/>
      <c r="D82" s="430"/>
      <c r="E82" s="364"/>
      <c r="F82" s="423" t="n">
        <v>1</v>
      </c>
      <c r="G82" s="424" t="n">
        <v>1</v>
      </c>
      <c r="H82" s="424" t="n">
        <v>1</v>
      </c>
      <c r="I82" s="425" t="n">
        <v>1</v>
      </c>
      <c r="J82" s="413"/>
      <c r="K82" s="423" t="n">
        <v>1</v>
      </c>
      <c r="L82" s="424" t="n">
        <v>1</v>
      </c>
      <c r="M82" s="425" t="n">
        <v>1</v>
      </c>
      <c r="N82" s="413"/>
      <c r="O82" s="423" t="n">
        <v>1</v>
      </c>
      <c r="P82" s="424" t="n">
        <v>1</v>
      </c>
      <c r="Q82" s="425" t="n">
        <v>1</v>
      </c>
      <c r="R82" s="420"/>
      <c r="T82" s="359"/>
      <c r="U82" s="359"/>
      <c r="V82" s="261"/>
      <c r="W82" s="261"/>
      <c r="X82" s="261"/>
    </row>
    <row r="83" customFormat="false" ht="14.25" hidden="false" customHeight="false" outlineLevel="1" collapsed="false">
      <c r="A83" s="319"/>
      <c r="B83" s="408" t="n">
        <v>0.011</v>
      </c>
      <c r="D83" s="431" t="s">
        <v>185</v>
      </c>
      <c r="E83" s="364"/>
      <c r="F83" s="410" t="n">
        <f aca="false">(1+$B83)*(F52+F22)</f>
        <v>2.022</v>
      </c>
      <c r="G83" s="411" t="n">
        <f aca="false">(1+$B83)*(G52+G22)</f>
        <v>2.022</v>
      </c>
      <c r="H83" s="411" t="n">
        <f aca="false">(1+$B83)*(H52+H22)</f>
        <v>2.022</v>
      </c>
      <c r="I83" s="412" t="n">
        <f aca="false">(1+$B83)*(I52+I22)</f>
        <v>2.022</v>
      </c>
      <c r="J83" s="427"/>
      <c r="K83" s="414" t="n">
        <f aca="false">(1+$B83)*(K52+K22)</f>
        <v>2.022</v>
      </c>
      <c r="L83" s="415" t="n">
        <f aca="false">(1+$B83)*(L52+L22)</f>
        <v>2.022</v>
      </c>
      <c r="M83" s="416" t="n">
        <f aca="false">(1+$B83)*(M52+M22)</f>
        <v>2.022</v>
      </c>
      <c r="N83" s="428"/>
      <c r="O83" s="417" t="n">
        <f aca="false">(1+$B83)*(O52+O22)</f>
        <v>2.022</v>
      </c>
      <c r="P83" s="418" t="n">
        <f aca="false">(1+$B83)*(P52+P22)</f>
        <v>2.022</v>
      </c>
      <c r="Q83" s="419" t="n">
        <f aca="false">(1+$B83)*(Q52+Q22)</f>
        <v>2.022</v>
      </c>
      <c r="R83" s="420" t="n">
        <f aca="false">SUM(F83:I83,K83:M83,O83:Q83)</f>
        <v>20.22</v>
      </c>
      <c r="T83" s="359"/>
      <c r="U83" s="359"/>
      <c r="V83" s="261"/>
      <c r="W83" s="261"/>
      <c r="X83" s="261"/>
    </row>
    <row r="84" customFormat="false" ht="15" hidden="false" customHeight="false" outlineLevel="1" collapsed="false">
      <c r="A84" s="319"/>
      <c r="B84" s="422"/>
      <c r="D84" s="431"/>
      <c r="E84" s="364"/>
      <c r="F84" s="423" t="n">
        <v>1</v>
      </c>
      <c r="G84" s="424" t="n">
        <v>1</v>
      </c>
      <c r="H84" s="429" t="n">
        <v>1</v>
      </c>
      <c r="I84" s="429" t="n">
        <v>1</v>
      </c>
      <c r="J84" s="427"/>
      <c r="K84" s="429" t="n">
        <v>1</v>
      </c>
      <c r="L84" s="424" t="n">
        <v>1</v>
      </c>
      <c r="M84" s="425" t="n">
        <v>1</v>
      </c>
      <c r="N84" s="428"/>
      <c r="O84" s="423" t="n">
        <v>1</v>
      </c>
      <c r="P84" s="424" t="n">
        <v>1</v>
      </c>
      <c r="Q84" s="425" t="n">
        <v>1</v>
      </c>
      <c r="R84" s="420"/>
      <c r="T84" s="359"/>
      <c r="U84" s="359"/>
      <c r="V84" s="261"/>
      <c r="W84" s="261"/>
      <c r="X84" s="261"/>
    </row>
    <row r="85" customFormat="false" ht="14.25" hidden="false" customHeight="false" outlineLevel="1" collapsed="false">
      <c r="A85" s="319"/>
      <c r="B85" s="408" t="n">
        <v>0.0103</v>
      </c>
      <c r="D85" s="431" t="s">
        <v>186</v>
      </c>
      <c r="E85" s="364"/>
      <c r="F85" s="410" t="n">
        <f aca="false">(1+$B85)*(F54+F24)</f>
        <v>2.0206</v>
      </c>
      <c r="G85" s="411" t="n">
        <f aca="false">(1+$B85)*(G54+G24)</f>
        <v>2.0206</v>
      </c>
      <c r="H85" s="411" t="n">
        <f aca="false">(1+$B85)*(H54+H24)</f>
        <v>2.0206</v>
      </c>
      <c r="I85" s="412" t="n">
        <f aca="false">(1+$B85)*(I54+I24)</f>
        <v>2.0206</v>
      </c>
      <c r="J85" s="413"/>
      <c r="K85" s="414" t="n">
        <f aca="false">(1+$B85)*(K54+K24)</f>
        <v>2.0206</v>
      </c>
      <c r="L85" s="415" t="n">
        <f aca="false">(1+$B85)*(L54+L24)</f>
        <v>2.0206</v>
      </c>
      <c r="M85" s="416" t="n">
        <f aca="false">(1+$B85)*(M54+M24)</f>
        <v>2.0206</v>
      </c>
      <c r="N85" s="413"/>
      <c r="O85" s="417" t="n">
        <f aca="false">(1+$B85)*(O54+O24)</f>
        <v>2.0206</v>
      </c>
      <c r="P85" s="418" t="n">
        <f aca="false">(1+$B85)*(P54+P24)</f>
        <v>2.0206</v>
      </c>
      <c r="Q85" s="419" t="n">
        <f aca="false">(1+$B85)*(Q54+Q24)</f>
        <v>2.0206</v>
      </c>
      <c r="R85" s="420" t="n">
        <f aca="false">SUM(F85:I85,K85:M85,O85:Q85)</f>
        <v>20.206</v>
      </c>
      <c r="T85" s="359"/>
      <c r="U85" s="359"/>
      <c r="V85" s="261"/>
      <c r="W85" s="261"/>
      <c r="X85" s="261"/>
    </row>
    <row r="86" customFormat="false" ht="15" hidden="false" customHeight="false" outlineLevel="1" collapsed="false">
      <c r="A86" s="319"/>
      <c r="B86" s="422"/>
      <c r="D86" s="431"/>
      <c r="E86" s="364"/>
      <c r="F86" s="423" t="n">
        <v>1</v>
      </c>
      <c r="G86" s="424" t="n">
        <v>1</v>
      </c>
      <c r="H86" s="424" t="n">
        <v>1</v>
      </c>
      <c r="I86" s="425" t="n">
        <v>1</v>
      </c>
      <c r="J86" s="413"/>
      <c r="K86" s="423" t="n">
        <v>1</v>
      </c>
      <c r="L86" s="424" t="n">
        <v>1</v>
      </c>
      <c r="M86" s="425" t="n">
        <v>1</v>
      </c>
      <c r="N86" s="413"/>
      <c r="O86" s="423" t="n">
        <v>1</v>
      </c>
      <c r="P86" s="424" t="n">
        <v>1</v>
      </c>
      <c r="Q86" s="425" t="n">
        <v>1</v>
      </c>
      <c r="R86" s="420"/>
      <c r="T86" s="359"/>
      <c r="U86" s="359"/>
      <c r="V86" s="261"/>
      <c r="W86" s="261"/>
      <c r="X86" s="261"/>
    </row>
    <row r="87" customFormat="false" ht="14.25" hidden="false" customHeight="false" outlineLevel="1" collapsed="false">
      <c r="A87" s="319"/>
      <c r="B87" s="408" t="n">
        <v>0.0103</v>
      </c>
      <c r="D87" s="431" t="s">
        <v>187</v>
      </c>
      <c r="E87" s="364"/>
      <c r="F87" s="410" t="n">
        <f aca="false">(1+$B87)*(F56+F26)</f>
        <v>2.0206</v>
      </c>
      <c r="G87" s="411" t="n">
        <f aca="false">(1+$B87)*(G56+G26)</f>
        <v>2.0206</v>
      </c>
      <c r="H87" s="411" t="n">
        <f aca="false">(1+$B87)*(H56+H26)</f>
        <v>2.0206</v>
      </c>
      <c r="I87" s="412" t="n">
        <f aca="false">(1+$B87)*(I56+I26)</f>
        <v>2.0206</v>
      </c>
      <c r="J87" s="427"/>
      <c r="K87" s="414" t="n">
        <f aca="false">(1+$B87)*(K56+K26)</f>
        <v>2.0206</v>
      </c>
      <c r="L87" s="415" t="n">
        <f aca="false">(1+$B87)*(L56+L26)</f>
        <v>2.0206</v>
      </c>
      <c r="M87" s="416" t="n">
        <f aca="false">(1+$B87)*(M56+M26)</f>
        <v>2.0206</v>
      </c>
      <c r="N87" s="428"/>
      <c r="O87" s="417" t="n">
        <f aca="false">(1+$B87)*(O56+O26)</f>
        <v>2.0206</v>
      </c>
      <c r="P87" s="418" t="n">
        <f aca="false">(1+$B87)*(P56+P26)</f>
        <v>2.0206</v>
      </c>
      <c r="Q87" s="419" t="n">
        <f aca="false">(1+$B87)*(Q56+Q26)</f>
        <v>2.0206</v>
      </c>
      <c r="R87" s="420" t="n">
        <f aca="false">SUM(F87:I87,K87:M87,O87:Q87)</f>
        <v>20.206</v>
      </c>
      <c r="T87" s="359"/>
      <c r="U87" s="359"/>
      <c r="V87" s="261"/>
      <c r="W87" s="261"/>
      <c r="X87" s="261"/>
    </row>
    <row r="88" customFormat="false" ht="15" hidden="false" customHeight="false" outlineLevel="1" collapsed="false">
      <c r="A88" s="319"/>
      <c r="B88" s="422"/>
      <c r="D88" s="431"/>
      <c r="E88" s="364"/>
      <c r="F88" s="423" t="n">
        <v>1</v>
      </c>
      <c r="G88" s="424" t="n">
        <v>1</v>
      </c>
      <c r="H88" s="429" t="n">
        <v>1</v>
      </c>
      <c r="I88" s="429" t="n">
        <v>1</v>
      </c>
      <c r="J88" s="427"/>
      <c r="K88" s="429" t="n">
        <v>1</v>
      </c>
      <c r="L88" s="424" t="n">
        <v>1</v>
      </c>
      <c r="M88" s="425" t="n">
        <v>1</v>
      </c>
      <c r="N88" s="428"/>
      <c r="O88" s="423" t="n">
        <v>1</v>
      </c>
      <c r="P88" s="424" t="n">
        <v>1</v>
      </c>
      <c r="Q88" s="425" t="n">
        <v>1</v>
      </c>
      <c r="R88" s="420"/>
      <c r="T88" s="359"/>
      <c r="U88" s="359"/>
      <c r="V88" s="261"/>
      <c r="W88" s="261"/>
      <c r="X88" s="261"/>
    </row>
    <row r="89" customFormat="false" ht="14.25" hidden="false" customHeight="false" outlineLevel="1" collapsed="false">
      <c r="A89" s="319"/>
      <c r="B89" s="408" t="n">
        <v>0.0103</v>
      </c>
      <c r="D89" s="431" t="s">
        <v>188</v>
      </c>
      <c r="E89" s="364"/>
      <c r="F89" s="410" t="n">
        <f aca="false">(1+$B89)*(F58+F28)</f>
        <v>2.0206</v>
      </c>
      <c r="G89" s="411" t="n">
        <f aca="false">(1+$B89)*(G58+G28)</f>
        <v>2.0206</v>
      </c>
      <c r="H89" s="411" t="n">
        <f aca="false">(1+$B89)*(H58+H28)</f>
        <v>2.0206</v>
      </c>
      <c r="I89" s="412" t="n">
        <f aca="false">(1+$B89)*(I58+I28)</f>
        <v>2.0206</v>
      </c>
      <c r="J89" s="413"/>
      <c r="K89" s="414" t="n">
        <f aca="false">(1+$B89)*(K58+K28)</f>
        <v>2.0206</v>
      </c>
      <c r="L89" s="415" t="n">
        <f aca="false">(1+$B89)*(L58+L28)</f>
        <v>2.0206</v>
      </c>
      <c r="M89" s="416" t="n">
        <f aca="false">(1+$B89)*(M58+M28)</f>
        <v>2.0206</v>
      </c>
      <c r="N89" s="413"/>
      <c r="O89" s="417" t="n">
        <f aca="false">(1+$B89)*(O58+O28)</f>
        <v>2.0206</v>
      </c>
      <c r="P89" s="418" t="n">
        <f aca="false">(1+$B89)*(P58+P28)</f>
        <v>2.0206</v>
      </c>
      <c r="Q89" s="419" t="n">
        <f aca="false">(1+$B89)*(Q58+Q28)</f>
        <v>2.0206</v>
      </c>
      <c r="R89" s="420" t="n">
        <f aca="false">SUM(F89:I89,K89:M89,O89:Q89)</f>
        <v>20.206</v>
      </c>
      <c r="T89" s="359"/>
      <c r="U89" s="359"/>
      <c r="V89" s="261"/>
      <c r="W89" s="261"/>
      <c r="X89" s="261"/>
    </row>
    <row r="90" customFormat="false" ht="15" hidden="false" customHeight="false" outlineLevel="1" collapsed="false">
      <c r="A90" s="319"/>
      <c r="B90" s="422"/>
      <c r="D90" s="431"/>
      <c r="E90" s="364"/>
      <c r="F90" s="423" t="n">
        <v>1</v>
      </c>
      <c r="G90" s="424" t="n">
        <v>1</v>
      </c>
      <c r="H90" s="424" t="n">
        <v>1</v>
      </c>
      <c r="I90" s="425" t="n">
        <v>1</v>
      </c>
      <c r="J90" s="413"/>
      <c r="K90" s="423" t="n">
        <v>1</v>
      </c>
      <c r="L90" s="424" t="n">
        <v>1</v>
      </c>
      <c r="M90" s="425" t="n">
        <v>1</v>
      </c>
      <c r="N90" s="413"/>
      <c r="O90" s="423" t="n">
        <v>1</v>
      </c>
      <c r="P90" s="424" t="n">
        <v>1</v>
      </c>
      <c r="Q90" s="425" t="n">
        <v>1</v>
      </c>
      <c r="R90" s="420"/>
      <c r="T90" s="359"/>
      <c r="U90" s="359"/>
      <c r="V90" s="261"/>
      <c r="W90" s="261"/>
      <c r="X90" s="261"/>
    </row>
    <row r="91" customFormat="false" ht="14.25" hidden="false" customHeight="false" outlineLevel="1" collapsed="false">
      <c r="A91" s="319"/>
      <c r="B91" s="408" t="n">
        <v>0</v>
      </c>
      <c r="D91" s="431" t="s">
        <v>200</v>
      </c>
      <c r="E91" s="364"/>
      <c r="F91" s="410" t="n">
        <f aca="false">(1+$B91)*(F60+F30)</f>
        <v>2</v>
      </c>
      <c r="G91" s="411" t="n">
        <f aca="false">(1+$B91)*(G60+G30)</f>
        <v>2</v>
      </c>
      <c r="H91" s="411" t="n">
        <f aca="false">(1+$B91)*(H60+H30)</f>
        <v>2</v>
      </c>
      <c r="I91" s="412" t="n">
        <f aca="false">(1+$B91)*(I60+I30)</f>
        <v>2</v>
      </c>
      <c r="J91" s="427"/>
      <c r="K91" s="414" t="n">
        <f aca="false">(1+$B91)*(K60+K30)</f>
        <v>2</v>
      </c>
      <c r="L91" s="415" t="n">
        <f aca="false">(1+$B91)*(L60+L30)</f>
        <v>2</v>
      </c>
      <c r="M91" s="416" t="n">
        <f aca="false">(1+$B91)*(M60+M30)</f>
        <v>2</v>
      </c>
      <c r="N91" s="428"/>
      <c r="O91" s="417" t="n">
        <f aca="false">(1+$B91)*(O60+O30)</f>
        <v>2</v>
      </c>
      <c r="P91" s="418" t="n">
        <f aca="false">(1+$B91)*(P60+P30)</f>
        <v>2</v>
      </c>
      <c r="Q91" s="419" t="n">
        <f aca="false">(1+$B91)*(Q60+Q30)</f>
        <v>2</v>
      </c>
      <c r="R91" s="420" t="n">
        <f aca="false">SUM(F91:I91,K91:M91,O91:Q91)</f>
        <v>20</v>
      </c>
      <c r="T91" s="359" t="s">
        <v>213</v>
      </c>
      <c r="U91" s="359"/>
      <c r="V91" s="261"/>
      <c r="W91" s="261"/>
      <c r="X91" s="261"/>
    </row>
    <row r="92" customFormat="false" ht="15" hidden="false" customHeight="false" outlineLevel="1" collapsed="false">
      <c r="A92" s="319"/>
      <c r="B92" s="422"/>
      <c r="D92" s="431"/>
      <c r="E92" s="364"/>
      <c r="F92" s="423" t="n">
        <v>1</v>
      </c>
      <c r="G92" s="424" t="n">
        <v>1</v>
      </c>
      <c r="H92" s="429" t="n">
        <v>1</v>
      </c>
      <c r="I92" s="429" t="n">
        <v>1</v>
      </c>
      <c r="J92" s="427"/>
      <c r="K92" s="429" t="n">
        <v>1</v>
      </c>
      <c r="L92" s="424" t="n">
        <v>1</v>
      </c>
      <c r="M92" s="425" t="n">
        <v>1</v>
      </c>
      <c r="N92" s="428"/>
      <c r="O92" s="423" t="n">
        <v>1</v>
      </c>
      <c r="P92" s="424" t="n">
        <v>1</v>
      </c>
      <c r="Q92" s="425" t="n">
        <v>1</v>
      </c>
      <c r="R92" s="420"/>
      <c r="T92" s="359" t="s">
        <v>214</v>
      </c>
      <c r="U92" s="359"/>
      <c r="V92" s="261"/>
      <c r="W92" s="261"/>
      <c r="X92" s="261"/>
    </row>
    <row r="93" customFormat="false" ht="14.25" hidden="false" customHeight="false" outlineLevel="1" collapsed="false">
      <c r="A93" s="319"/>
      <c r="B93" s="408" t="n">
        <v>0</v>
      </c>
      <c r="D93" s="431" t="s">
        <v>192</v>
      </c>
      <c r="E93" s="364"/>
      <c r="F93" s="410" t="n">
        <f aca="false">(1+$B93)*(F62+F32)</f>
        <v>2</v>
      </c>
      <c r="G93" s="411" t="n">
        <f aca="false">(1+$B93)*(G62+G32)</f>
        <v>2</v>
      </c>
      <c r="H93" s="411" t="n">
        <f aca="false">(1+$B93)*(H62+H32)</f>
        <v>2</v>
      </c>
      <c r="I93" s="412" t="n">
        <f aca="false">(1+$B93)*(I62+I32)</f>
        <v>2</v>
      </c>
      <c r="J93" s="413"/>
      <c r="K93" s="414" t="n">
        <f aca="false">(1+$B93)*(K62+K32)</f>
        <v>2</v>
      </c>
      <c r="L93" s="415" t="n">
        <f aca="false">(1+$B93)*(L62+L32)</f>
        <v>2</v>
      </c>
      <c r="M93" s="416" t="n">
        <f aca="false">(1+$B93)*(M62+M32)</f>
        <v>2</v>
      </c>
      <c r="N93" s="413"/>
      <c r="O93" s="417" t="n">
        <f aca="false">(1+$B93)*(O62+O32)</f>
        <v>2</v>
      </c>
      <c r="P93" s="418" t="n">
        <f aca="false">(1+$B93)*(P62+P32)</f>
        <v>2</v>
      </c>
      <c r="Q93" s="419" t="n">
        <f aca="false">(1+$B93)*(Q62+Q32)</f>
        <v>2</v>
      </c>
      <c r="R93" s="420" t="n">
        <f aca="false">SUM(F93:I93,K93:M93,O93:Q93)</f>
        <v>20</v>
      </c>
      <c r="T93" s="359" t="s">
        <v>215</v>
      </c>
      <c r="U93" s="359"/>
      <c r="V93" s="261"/>
      <c r="W93" s="261"/>
      <c r="X93" s="261"/>
    </row>
    <row r="94" customFormat="false" ht="15" hidden="false" customHeight="false" outlineLevel="1" collapsed="false">
      <c r="A94" s="319"/>
      <c r="B94" s="422"/>
      <c r="D94" s="431"/>
      <c r="E94" s="364"/>
      <c r="F94" s="423" t="n">
        <v>1</v>
      </c>
      <c r="G94" s="424" t="n">
        <v>1</v>
      </c>
      <c r="H94" s="424" t="n">
        <v>1</v>
      </c>
      <c r="I94" s="425" t="n">
        <v>1</v>
      </c>
      <c r="J94" s="413"/>
      <c r="K94" s="423" t="n">
        <v>1</v>
      </c>
      <c r="L94" s="424" t="n">
        <v>1</v>
      </c>
      <c r="M94" s="425" t="n">
        <v>1</v>
      </c>
      <c r="N94" s="413"/>
      <c r="O94" s="423" t="n">
        <v>1</v>
      </c>
      <c r="P94" s="424" t="n">
        <v>1</v>
      </c>
      <c r="Q94" s="425" t="n">
        <v>1</v>
      </c>
      <c r="R94" s="420"/>
      <c r="T94" s="359"/>
      <c r="U94" s="359"/>
      <c r="V94" s="261"/>
      <c r="W94" s="261"/>
      <c r="X94" s="261"/>
    </row>
    <row r="95" customFormat="false" ht="14.25" hidden="false" customHeight="false" outlineLevel="1" collapsed="false">
      <c r="A95" s="319"/>
      <c r="B95" s="408" t="n">
        <v>0.0103</v>
      </c>
      <c r="D95" s="432" t="s">
        <v>194</v>
      </c>
      <c r="E95" s="364"/>
      <c r="F95" s="410" t="n">
        <f aca="false">(1+$B95)*(F64+F34)</f>
        <v>2.0206</v>
      </c>
      <c r="G95" s="411" t="n">
        <f aca="false">(1+$B95)*(G64+G34)</f>
        <v>2.0206</v>
      </c>
      <c r="H95" s="411" t="n">
        <f aca="false">(1+$B95)*(H64+H34)</f>
        <v>2.0206</v>
      </c>
      <c r="I95" s="412" t="n">
        <f aca="false">(1+$B95)*(I64+I34)</f>
        <v>2.0206</v>
      </c>
      <c r="J95" s="427"/>
      <c r="K95" s="414" t="n">
        <f aca="false">(1+$B95)*(K64+K34)</f>
        <v>2.0206</v>
      </c>
      <c r="L95" s="415" t="n">
        <f aca="false">(1+$B95)*(L64+L34)</f>
        <v>2.0206</v>
      </c>
      <c r="M95" s="416" t="n">
        <f aca="false">(1+$B95)*(M64+M34)</f>
        <v>2.0206</v>
      </c>
      <c r="N95" s="428"/>
      <c r="O95" s="417" t="n">
        <f aca="false">(1+$B95)*(O64+O34)</f>
        <v>2.0206</v>
      </c>
      <c r="P95" s="418" t="n">
        <f aca="false">(1+$B95)*(P64+P34)</f>
        <v>2.0206</v>
      </c>
      <c r="Q95" s="419" t="n">
        <f aca="false">(1+$B95)*(Q64+Q34)</f>
        <v>2.0206</v>
      </c>
      <c r="R95" s="420" t="n">
        <f aca="false">SUM(F95:I95,K95:M95,O95:Q95)</f>
        <v>20.206</v>
      </c>
      <c r="T95" s="359"/>
      <c r="U95" s="359"/>
      <c r="V95" s="261"/>
      <c r="W95" s="261"/>
      <c r="X95" s="261"/>
    </row>
    <row r="96" customFormat="false" ht="15" hidden="false" customHeight="false" outlineLevel="1" collapsed="false">
      <c r="A96" s="319"/>
      <c r="D96" s="432"/>
      <c r="E96" s="364"/>
      <c r="F96" s="423" t="n">
        <v>1</v>
      </c>
      <c r="G96" s="424" t="n">
        <v>1</v>
      </c>
      <c r="H96" s="433" t="n">
        <v>1</v>
      </c>
      <c r="I96" s="433" t="n">
        <v>1</v>
      </c>
      <c r="J96" s="427"/>
      <c r="K96" s="433" t="n">
        <v>1</v>
      </c>
      <c r="L96" s="424" t="n">
        <v>1</v>
      </c>
      <c r="M96" s="425" t="n">
        <v>1</v>
      </c>
      <c r="N96" s="428"/>
      <c r="O96" s="423" t="n">
        <v>1</v>
      </c>
      <c r="P96" s="424" t="n">
        <v>1</v>
      </c>
      <c r="Q96" s="425" t="n">
        <v>1</v>
      </c>
      <c r="R96" s="420"/>
      <c r="T96" s="359"/>
      <c r="U96" s="359"/>
      <c r="V96" s="261"/>
      <c r="W96" s="261"/>
      <c r="X96" s="261"/>
    </row>
    <row r="97" s="67" customFormat="true" ht="7.5" hidden="false" customHeight="true" outlineLevel="1" collapsed="false">
      <c r="D97" s="434"/>
      <c r="E97" s="3"/>
      <c r="F97" s="435"/>
      <c r="G97" s="435"/>
      <c r="H97" s="435"/>
      <c r="I97" s="435"/>
      <c r="J97" s="436"/>
      <c r="K97" s="435"/>
      <c r="L97" s="435"/>
      <c r="M97" s="435"/>
      <c r="N97" s="436"/>
      <c r="O97" s="435"/>
      <c r="P97" s="435"/>
      <c r="Q97" s="435"/>
      <c r="R97" s="437"/>
      <c r="T97" s="438"/>
      <c r="U97" s="438"/>
      <c r="V97" s="439"/>
      <c r="W97" s="439"/>
      <c r="X97" s="439"/>
    </row>
    <row r="98" customFormat="false" ht="13.5" hidden="false" customHeight="true" outlineLevel="1" collapsed="false">
      <c r="A98" s="319"/>
      <c r="D98" s="363"/>
      <c r="E98" s="364"/>
      <c r="F98" s="440" t="n">
        <f aca="false">SUM(F78,F80,F82,F84,F86,F88,F90,F92,F94,F96)</f>
        <v>10</v>
      </c>
      <c r="G98" s="440" t="n">
        <f aca="false">SUM(G78,G80,G82,G84,G86,G88,G90,G92,G94,G96)</f>
        <v>10</v>
      </c>
      <c r="H98" s="440" t="n">
        <f aca="false">SUM(H78,H80,H82,H84,H86,H88,H90,H92,H94,H96)</f>
        <v>10</v>
      </c>
      <c r="I98" s="440" t="n">
        <f aca="false">SUM(I78,I80,I82,I84,I86,I88,I90,I92,I94,I96)</f>
        <v>10</v>
      </c>
      <c r="J98" s="441"/>
      <c r="K98" s="440" t="n">
        <f aca="false">SUM(K78,K80,K82,K84,K86,K88,K90,K92,K94,K96)</f>
        <v>10</v>
      </c>
      <c r="L98" s="440" t="n">
        <f aca="false">SUM(L78,L80,L82,L84,L86,L88,L90,L92,L94,L96)</f>
        <v>10</v>
      </c>
      <c r="M98" s="440" t="n">
        <f aca="false">SUM(M78,M80,M82,M84,M86,M88,M90,M92,M94,M96)</f>
        <v>10</v>
      </c>
      <c r="N98" s="442"/>
      <c r="O98" s="440" t="n">
        <f aca="false">SUM(O78,O80,O82,O84,O86,O88,O90,O92,O94,O96)</f>
        <v>10</v>
      </c>
      <c r="P98" s="440" t="n">
        <f aca="false">SUM(P78,P80,P82,P84,P86,P88,P90,P92,P94,P96)</f>
        <v>10</v>
      </c>
      <c r="Q98" s="440" t="n">
        <f aca="false">SUM(Q78,Q80,Q82,Q84,Q86,Q88,Q90,Q92,Q94,Q96)</f>
        <v>10</v>
      </c>
      <c r="R98" s="372"/>
      <c r="T98" s="373"/>
      <c r="U98" s="359"/>
      <c r="V98" s="261"/>
      <c r="W98" s="261"/>
      <c r="X98" s="261"/>
    </row>
    <row r="99" customFormat="false" ht="14.25" hidden="false" customHeight="false" outlineLevel="1" collapsed="false">
      <c r="A99" s="319"/>
      <c r="D99" s="374" t="s">
        <v>195</v>
      </c>
      <c r="E99" s="330"/>
      <c r="F99" s="443" t="n">
        <f aca="false">SUM(F77,F79,F81,F83,F85,F87,F89,F91,F93,F95)</f>
        <v>20.1776</v>
      </c>
      <c r="G99" s="443" t="n">
        <f aca="false">SUM(G77,G79,G81,G83,G85,G87,G89,G91,G93,G95)</f>
        <v>20.1776</v>
      </c>
      <c r="H99" s="443" t="n">
        <f aca="false">SUM(H77,H79,H81,H83,H85,H87,H89,H91,H93,H95)</f>
        <v>20.1776</v>
      </c>
      <c r="I99" s="443" t="n">
        <f aca="false">SUM(I77,I79,I81,I83,I85,I87,I89,I91,I93,I95)</f>
        <v>20.1776</v>
      </c>
      <c r="J99" s="376"/>
      <c r="K99" s="444" t="n">
        <f aca="false">SUM(K77,K79,K81,K83,K85,K87,K89,K91,K93,K95)</f>
        <v>20.1776</v>
      </c>
      <c r="L99" s="444" t="n">
        <f aca="false">SUM(L77,L79,L81,L83,L85,L87,L89,L91,L93,L95)</f>
        <v>20.1776</v>
      </c>
      <c r="M99" s="444" t="n">
        <f aca="false">SUM(M77,M79,M81,M83,M85,M87,M89,M91,M93,M95)</f>
        <v>20.1776</v>
      </c>
      <c r="N99" s="376"/>
      <c r="O99" s="445" t="n">
        <f aca="false">SUM(O77,O79,O81,O83,O85,O87,O89,O91,O93,O95)</f>
        <v>20.1776</v>
      </c>
      <c r="P99" s="445" t="n">
        <f aca="false">SUM(P77,P79,P81,P83,P85,P87,P89,P91,P93,P95)</f>
        <v>20.1776</v>
      </c>
      <c r="Q99" s="445" t="n">
        <f aca="false">SUM(Q77,Q79,Q81,Q83,Q85,Q87,Q89,Q91,Q93,Q95)</f>
        <v>20.1776</v>
      </c>
      <c r="R99" s="379" t="n">
        <f aca="false">SUM(R77:R95)</f>
        <v>201.776</v>
      </c>
      <c r="T99" s="359"/>
      <c r="U99" s="359"/>
      <c r="V99" s="261"/>
      <c r="W99" s="261"/>
      <c r="X99" s="261"/>
    </row>
    <row r="100" customFormat="false" ht="15" hidden="false" customHeight="false" outlineLevel="1" collapsed="false">
      <c r="A100" s="319"/>
      <c r="D100" s="374"/>
      <c r="E100" s="330"/>
      <c r="F100" s="443"/>
      <c r="G100" s="443"/>
      <c r="H100" s="443"/>
      <c r="I100" s="443"/>
      <c r="J100" s="376"/>
      <c r="K100" s="444"/>
      <c r="L100" s="444"/>
      <c r="M100" s="444"/>
      <c r="N100" s="376"/>
      <c r="O100" s="445"/>
      <c r="P100" s="445"/>
      <c r="Q100" s="445"/>
      <c r="R100" s="380"/>
      <c r="T100" s="359"/>
      <c r="U100" s="373"/>
      <c r="V100" s="261"/>
      <c r="W100" s="261"/>
      <c r="X100" s="261"/>
    </row>
    <row r="101" customFormat="false" ht="15" hidden="false" customHeight="false" outlineLevel="1" collapsed="false">
      <c r="A101" s="319"/>
      <c r="D101" s="374"/>
      <c r="E101" s="330"/>
      <c r="F101" s="381" t="s">
        <v>196</v>
      </c>
      <c r="G101" s="381"/>
      <c r="H101" s="381"/>
      <c r="I101" s="382" t="n">
        <f aca="false">F99+G99+H99+I99</f>
        <v>80.7104</v>
      </c>
      <c r="J101" s="376"/>
      <c r="K101" s="383" t="s">
        <v>196</v>
      </c>
      <c r="L101" s="383"/>
      <c r="M101" s="384" t="n">
        <f aca="false">K99+L99+M99</f>
        <v>60.5328</v>
      </c>
      <c r="N101" s="376"/>
      <c r="O101" s="383" t="s">
        <v>196</v>
      </c>
      <c r="P101" s="383"/>
      <c r="Q101" s="385" t="n">
        <f aca="false">O99+P99+Q99</f>
        <v>60.5328</v>
      </c>
      <c r="R101" s="386" t="n">
        <f aca="false">SUM(I101,M101,Q101)</f>
        <v>201.776</v>
      </c>
      <c r="T101" s="387"/>
      <c r="U101" s="261"/>
      <c r="V101" s="261"/>
      <c r="W101" s="261"/>
      <c r="X101" s="261"/>
    </row>
    <row r="102" customFormat="false" ht="14.25" hidden="false" customHeight="false" outlineLevel="0" collapsed="false">
      <c r="F102" s="388" t="str">
        <f aca="false">IF(F99=20,"brak danych","OK.")</f>
        <v>OK.</v>
      </c>
      <c r="G102" s="388" t="str">
        <f aca="false">IF(G99=20,"brak danych","OK.")</f>
        <v>OK.</v>
      </c>
      <c r="H102" s="388" t="str">
        <f aca="false">IF(H99=20,"brak danych","OK.")</f>
        <v>OK.</v>
      </c>
      <c r="I102" s="388"/>
      <c r="K102" s="388" t="str">
        <f aca="false">IF(K99=20,"brak danych","OK.")</f>
        <v>OK.</v>
      </c>
      <c r="L102" s="388" t="str">
        <f aca="false">IF(L99=20,"brak danych","OK.")</f>
        <v>OK.</v>
      </c>
      <c r="M102" s="388" t="str">
        <f aca="false">IF(M99=20,"brak danych","OK.")</f>
        <v>OK.</v>
      </c>
      <c r="O102" s="388" t="str">
        <f aca="false">IF(O99=20,"brak danych","OK.")</f>
        <v>OK.</v>
      </c>
      <c r="P102" s="388" t="str">
        <f aca="false">IF(P99=20,"brak danych","OK.")</f>
        <v>OK.</v>
      </c>
      <c r="Q102" s="388" t="str">
        <f aca="false">IF(Q99=20,"brak danych","OK.")</f>
        <v>OK.</v>
      </c>
    </row>
    <row r="103" customFormat="false" ht="14.25" hidden="true" customHeight="false" outlineLevel="1" collapsed="false">
      <c r="F103" s="388"/>
      <c r="G103" s="388"/>
      <c r="H103" s="446" t="n">
        <f aca="false">H104/(H104+I104+K104)</f>
        <v>0.333333333333333</v>
      </c>
      <c r="I103" s="446" t="n">
        <f aca="false">I104/(I104+H104+K104)</f>
        <v>0.333333333333333</v>
      </c>
      <c r="J103" s="447"/>
      <c r="K103" s="446" t="n">
        <f aca="false">K104/(K104+I104+H104)</f>
        <v>0.333333333333333</v>
      </c>
      <c r="L103" s="388"/>
      <c r="M103" s="388"/>
      <c r="O103" s="388"/>
      <c r="P103" s="388"/>
      <c r="Q103" s="388"/>
    </row>
    <row r="104" customFormat="false" ht="14.25" hidden="true" customHeight="false" outlineLevel="1" collapsed="false">
      <c r="D104" s="448" t="s">
        <v>216</v>
      </c>
      <c r="H104" s="449" t="n">
        <f aca="false">H67+H37</f>
        <v>20</v>
      </c>
      <c r="I104" s="450" t="n">
        <f aca="false">I67+I37</f>
        <v>20</v>
      </c>
      <c r="K104" s="451" t="n">
        <f aca="false">K67+K37</f>
        <v>20</v>
      </c>
      <c r="O104" s="391" t="n">
        <f aca="false">O37+O67</f>
        <v>20</v>
      </c>
    </row>
    <row r="105" customFormat="false" ht="14.25" hidden="true" customHeight="false" outlineLevel="1" collapsed="false">
      <c r="D105" s="448" t="s">
        <v>217</v>
      </c>
      <c r="I105" s="452" t="n">
        <f aca="false">SUM(I78,I92,I94)</f>
        <v>3</v>
      </c>
      <c r="K105" s="453" t="n">
        <f aca="false">SUM(K78,K80,K82,K84,K90,K92,K94,K96)</f>
        <v>8</v>
      </c>
      <c r="O105" s="453" t="n">
        <f aca="false">SUM(O78,O80,O82,O90,O92,O94,O96)</f>
        <v>7</v>
      </c>
    </row>
    <row r="106" customFormat="false" ht="14.25" hidden="true" customHeight="false" outlineLevel="1" collapsed="false">
      <c r="I106" s="263" t="n">
        <f aca="false">O105*I103</f>
        <v>2.33333333333333</v>
      </c>
    </row>
    <row r="107" customFormat="false" ht="15" hidden="true" customHeight="false" outlineLevel="1" collapsed="false">
      <c r="I107" s="454" t="n">
        <f aca="false">I105+I106</f>
        <v>5.33333333333333</v>
      </c>
    </row>
    <row r="108" customFormat="false" ht="15" hidden="false" customHeight="false" outlineLevel="0" collapsed="false">
      <c r="G108" s="81"/>
    </row>
    <row r="109" customFormat="false" ht="24" hidden="false" customHeight="false" outlineLevel="0" collapsed="false">
      <c r="D109" s="455" t="s">
        <v>26</v>
      </c>
      <c r="E109" s="455"/>
      <c r="F109" s="455"/>
      <c r="G109" s="455"/>
    </row>
    <row r="110" customFormat="false" ht="15" hidden="false" customHeight="false" outlineLevel="0" collapsed="false">
      <c r="H110" s="77" t="s">
        <v>218</v>
      </c>
      <c r="I110" s="77"/>
      <c r="J110" s="77"/>
      <c r="K110" s="77"/>
      <c r="L110" s="77"/>
      <c r="M110" s="77"/>
    </row>
    <row r="112" customFormat="false" ht="16.5" hidden="false" customHeight="false" outlineLevel="0" collapsed="false">
      <c r="D112" s="320" t="s">
        <v>160</v>
      </c>
      <c r="E112" s="320"/>
      <c r="F112" s="320"/>
      <c r="G112" s="320"/>
    </row>
    <row r="113" customFormat="false" ht="15" hidden="true" customHeight="false" outlineLevel="1" collapsed="false"/>
    <row r="114" customFormat="false" ht="24.75" hidden="true" customHeight="true" outlineLevel="1" collapsed="false">
      <c r="A114" s="157"/>
      <c r="D114" s="321" t="s">
        <v>161</v>
      </c>
      <c r="E114" s="321"/>
      <c r="F114" s="321"/>
      <c r="G114" s="321"/>
      <c r="H114" s="321"/>
      <c r="I114" s="321"/>
      <c r="J114" s="321"/>
      <c r="K114" s="321"/>
      <c r="L114" s="322" t="s">
        <v>162</v>
      </c>
      <c r="M114" s="456" t="n">
        <v>41640</v>
      </c>
      <c r="N114" s="324"/>
      <c r="O114" s="322" t="s">
        <v>163</v>
      </c>
      <c r="P114" s="323" t="n">
        <v>42004</v>
      </c>
      <c r="Q114" s="326"/>
      <c r="R114" s="327"/>
      <c r="T114" s="328" t="s">
        <v>164</v>
      </c>
      <c r="U114" s="328"/>
      <c r="V114" s="328"/>
      <c r="W114" s="328"/>
      <c r="X114" s="328"/>
    </row>
    <row r="115" customFormat="false" ht="27.75" hidden="true" customHeight="true" outlineLevel="1" collapsed="false">
      <c r="A115" s="157"/>
      <c r="D115" s="329" t="s">
        <v>165</v>
      </c>
      <c r="E115" s="330"/>
      <c r="F115" s="389" t="s">
        <v>166</v>
      </c>
      <c r="G115" s="389"/>
      <c r="H115" s="389"/>
      <c r="I115" s="390"/>
      <c r="J115" s="332"/>
      <c r="K115" s="333" t="s">
        <v>167</v>
      </c>
      <c r="L115" s="333"/>
      <c r="M115" s="333"/>
      <c r="N115" s="332"/>
      <c r="O115" s="334" t="s">
        <v>168</v>
      </c>
      <c r="P115" s="334"/>
      <c r="Q115" s="334"/>
      <c r="R115" s="335" t="s">
        <v>169</v>
      </c>
      <c r="T115" s="328"/>
      <c r="U115" s="328"/>
      <c r="V115" s="328"/>
      <c r="W115" s="328"/>
      <c r="X115" s="328"/>
    </row>
    <row r="116" customFormat="false" ht="30" hidden="true" customHeight="false" outlineLevel="1" collapsed="false">
      <c r="A116" s="157"/>
      <c r="D116" s="329"/>
      <c r="E116" s="330"/>
      <c r="F116" s="336" t="s">
        <v>170</v>
      </c>
      <c r="G116" s="337" t="s">
        <v>171</v>
      </c>
      <c r="H116" s="338" t="s">
        <v>172</v>
      </c>
      <c r="I116" s="339"/>
      <c r="J116" s="340"/>
      <c r="K116" s="341" t="s">
        <v>174</v>
      </c>
      <c r="L116" s="342" t="s">
        <v>175</v>
      </c>
      <c r="M116" s="343" t="s">
        <v>176</v>
      </c>
      <c r="N116" s="340"/>
      <c r="O116" s="344" t="s">
        <v>177</v>
      </c>
      <c r="P116" s="345" t="s">
        <v>178</v>
      </c>
      <c r="Q116" s="346" t="s">
        <v>179</v>
      </c>
      <c r="R116" s="335"/>
      <c r="T116" s="328"/>
      <c r="U116" s="328"/>
      <c r="V116" s="328"/>
      <c r="W116" s="328"/>
      <c r="X116" s="328"/>
    </row>
    <row r="117" customFormat="false" ht="15" hidden="true" customHeight="false" outlineLevel="1" collapsed="false">
      <c r="A117" s="157"/>
      <c r="D117" s="347" t="s">
        <v>180</v>
      </c>
      <c r="E117" s="348"/>
      <c r="F117" s="349" t="n">
        <v>1</v>
      </c>
      <c r="G117" s="350" t="n">
        <v>1</v>
      </c>
      <c r="H117" s="350" t="n">
        <v>1</v>
      </c>
      <c r="I117" s="457"/>
      <c r="J117" s="352"/>
      <c r="K117" s="349" t="n">
        <v>1</v>
      </c>
      <c r="L117" s="350" t="n">
        <v>1</v>
      </c>
      <c r="M117" s="350" t="n">
        <v>1</v>
      </c>
      <c r="N117" s="352"/>
      <c r="O117" s="349" t="n">
        <v>1</v>
      </c>
      <c r="P117" s="350" t="n">
        <v>1</v>
      </c>
      <c r="Q117" s="350" t="n">
        <v>1</v>
      </c>
      <c r="R117" s="353" t="n">
        <f aca="false">SUM(F117:H118,K117:M118,O117:Q118)</f>
        <v>9</v>
      </c>
      <c r="T117" s="354"/>
      <c r="U117" s="354"/>
      <c r="V117" s="354"/>
      <c r="W117" s="354"/>
      <c r="X117" s="354"/>
    </row>
    <row r="118" customFormat="false" ht="15" hidden="true" customHeight="false" outlineLevel="1" collapsed="false">
      <c r="A118" s="157"/>
      <c r="D118" s="347"/>
      <c r="E118" s="348"/>
      <c r="F118" s="349"/>
      <c r="G118" s="350"/>
      <c r="H118" s="350"/>
      <c r="I118" s="458"/>
      <c r="J118" s="355"/>
      <c r="K118" s="349"/>
      <c r="L118" s="350"/>
      <c r="M118" s="350"/>
      <c r="N118" s="355"/>
      <c r="O118" s="349"/>
      <c r="P118" s="350"/>
      <c r="Q118" s="350"/>
      <c r="R118" s="353"/>
      <c r="T118" s="261"/>
      <c r="U118" s="261"/>
      <c r="V118" s="261"/>
      <c r="W118" s="261"/>
      <c r="X118" s="261"/>
    </row>
    <row r="119" customFormat="false" ht="14.25" hidden="true" customHeight="true" outlineLevel="1" collapsed="false">
      <c r="A119" s="157"/>
      <c r="D119" s="356" t="s">
        <v>183</v>
      </c>
      <c r="E119" s="348"/>
      <c r="F119" s="349" t="n">
        <v>1</v>
      </c>
      <c r="G119" s="350" t="n">
        <v>1</v>
      </c>
      <c r="H119" s="350" t="n">
        <v>1</v>
      </c>
      <c r="I119" s="457"/>
      <c r="J119" s="352"/>
      <c r="K119" s="349" t="n">
        <v>1</v>
      </c>
      <c r="L119" s="350" t="n">
        <v>1</v>
      </c>
      <c r="M119" s="350" t="n">
        <v>1</v>
      </c>
      <c r="N119" s="352"/>
      <c r="O119" s="349" t="n">
        <v>1</v>
      </c>
      <c r="P119" s="350" t="n">
        <v>1</v>
      </c>
      <c r="Q119" s="350" t="n">
        <v>1</v>
      </c>
      <c r="R119" s="353" t="n">
        <f aca="false">SUM(F119:H120,K119:M120,O119:Q120)</f>
        <v>9</v>
      </c>
      <c r="T119" s="261"/>
      <c r="U119" s="261"/>
      <c r="V119" s="261"/>
      <c r="W119" s="261"/>
      <c r="X119" s="261"/>
    </row>
    <row r="120" customFormat="false" ht="15" hidden="true" customHeight="false" outlineLevel="1" collapsed="false">
      <c r="A120" s="157"/>
      <c r="D120" s="356"/>
      <c r="E120" s="348"/>
      <c r="F120" s="349"/>
      <c r="G120" s="350"/>
      <c r="H120" s="350"/>
      <c r="I120" s="458"/>
      <c r="J120" s="355"/>
      <c r="K120" s="349"/>
      <c r="L120" s="350"/>
      <c r="M120" s="350"/>
      <c r="N120" s="355"/>
      <c r="O120" s="349"/>
      <c r="P120" s="350"/>
      <c r="Q120" s="350"/>
      <c r="R120" s="353"/>
      <c r="T120" s="261"/>
      <c r="U120" s="261"/>
      <c r="V120" s="261"/>
      <c r="W120" s="261"/>
      <c r="X120" s="261"/>
    </row>
    <row r="121" customFormat="false" ht="14.25" hidden="true" customHeight="true" outlineLevel="1" collapsed="false">
      <c r="A121" s="157"/>
      <c r="D121" s="357" t="s">
        <v>184</v>
      </c>
      <c r="E121" s="348"/>
      <c r="F121" s="349" t="n">
        <v>1</v>
      </c>
      <c r="G121" s="350" t="n">
        <v>1</v>
      </c>
      <c r="H121" s="350" t="n">
        <v>1</v>
      </c>
      <c r="I121" s="457"/>
      <c r="J121" s="352"/>
      <c r="K121" s="349" t="n">
        <v>1</v>
      </c>
      <c r="L121" s="350" t="n">
        <v>1</v>
      </c>
      <c r="M121" s="350" t="n">
        <v>1</v>
      </c>
      <c r="N121" s="352"/>
      <c r="O121" s="349" t="n">
        <v>1</v>
      </c>
      <c r="P121" s="350" t="n">
        <v>1</v>
      </c>
      <c r="Q121" s="350" t="n">
        <v>1</v>
      </c>
      <c r="R121" s="353" t="n">
        <f aca="false">SUM(F121:H122,K121:M122,O121:Q122)</f>
        <v>9</v>
      </c>
      <c r="T121" s="358"/>
      <c r="U121" s="261"/>
      <c r="V121" s="261"/>
      <c r="W121" s="261"/>
      <c r="X121" s="261"/>
    </row>
    <row r="122" customFormat="false" ht="15" hidden="true" customHeight="false" outlineLevel="1" collapsed="false">
      <c r="A122" s="157"/>
      <c r="D122" s="357"/>
      <c r="E122" s="348"/>
      <c r="F122" s="349"/>
      <c r="G122" s="350"/>
      <c r="H122" s="350"/>
      <c r="I122" s="458"/>
      <c r="J122" s="355"/>
      <c r="K122" s="349"/>
      <c r="L122" s="350"/>
      <c r="M122" s="350"/>
      <c r="N122" s="355"/>
      <c r="O122" s="349"/>
      <c r="P122" s="350"/>
      <c r="Q122" s="350"/>
      <c r="R122" s="353"/>
      <c r="T122" s="359"/>
      <c r="U122" s="359"/>
      <c r="V122" s="261"/>
      <c r="W122" s="261"/>
      <c r="X122" s="261"/>
    </row>
    <row r="123" customFormat="false" ht="15" hidden="true" customHeight="false" outlineLevel="1" collapsed="false">
      <c r="A123" s="157"/>
      <c r="D123" s="360" t="s">
        <v>185</v>
      </c>
      <c r="E123" s="348"/>
      <c r="F123" s="349" t="n">
        <v>1</v>
      </c>
      <c r="G123" s="350" t="n">
        <v>1</v>
      </c>
      <c r="H123" s="350" t="n">
        <v>1</v>
      </c>
      <c r="I123" s="457"/>
      <c r="J123" s="352"/>
      <c r="K123" s="349" t="n">
        <v>1</v>
      </c>
      <c r="L123" s="350" t="n">
        <v>1</v>
      </c>
      <c r="M123" s="350" t="n">
        <v>1</v>
      </c>
      <c r="N123" s="352"/>
      <c r="O123" s="349" t="n">
        <v>1</v>
      </c>
      <c r="P123" s="350" t="n">
        <v>1</v>
      </c>
      <c r="Q123" s="350" t="n">
        <v>1</v>
      </c>
      <c r="R123" s="353" t="n">
        <f aca="false">SUM(F123:H124,K123:M124,O123:Q124)</f>
        <v>9</v>
      </c>
      <c r="T123" s="359"/>
      <c r="U123" s="359"/>
      <c r="V123" s="261"/>
      <c r="W123" s="261"/>
      <c r="X123" s="261"/>
    </row>
    <row r="124" customFormat="false" ht="15" hidden="true" customHeight="false" outlineLevel="1" collapsed="false">
      <c r="A124" s="157"/>
      <c r="D124" s="360"/>
      <c r="E124" s="348"/>
      <c r="F124" s="349"/>
      <c r="G124" s="350"/>
      <c r="H124" s="350"/>
      <c r="I124" s="458"/>
      <c r="J124" s="355"/>
      <c r="K124" s="349"/>
      <c r="L124" s="350"/>
      <c r="M124" s="350"/>
      <c r="N124" s="355"/>
      <c r="O124" s="349"/>
      <c r="P124" s="350"/>
      <c r="Q124" s="350"/>
      <c r="R124" s="353"/>
      <c r="T124" s="359"/>
      <c r="U124" s="359"/>
      <c r="V124" s="261"/>
      <c r="W124" s="261"/>
      <c r="X124" s="261"/>
    </row>
    <row r="125" customFormat="false" ht="15" hidden="true" customHeight="false" outlineLevel="1" collapsed="false">
      <c r="A125" s="157"/>
      <c r="D125" s="360" t="s">
        <v>186</v>
      </c>
      <c r="E125" s="348"/>
      <c r="F125" s="349" t="n">
        <v>1</v>
      </c>
      <c r="G125" s="350" t="n">
        <v>1</v>
      </c>
      <c r="H125" s="350" t="n">
        <v>1</v>
      </c>
      <c r="I125" s="457"/>
      <c r="J125" s="352"/>
      <c r="K125" s="349" t="n">
        <v>1</v>
      </c>
      <c r="L125" s="350" t="n">
        <v>1</v>
      </c>
      <c r="M125" s="350" t="n">
        <v>1</v>
      </c>
      <c r="N125" s="352"/>
      <c r="O125" s="349" t="n">
        <v>1</v>
      </c>
      <c r="P125" s="350" t="n">
        <v>1</v>
      </c>
      <c r="Q125" s="350" t="n">
        <v>1</v>
      </c>
      <c r="R125" s="353" t="n">
        <f aca="false">SUM(F125:H126,K125:M126,O125:Q126)</f>
        <v>9</v>
      </c>
      <c r="T125" s="359"/>
      <c r="U125" s="359"/>
      <c r="V125" s="261"/>
      <c r="W125" s="261"/>
      <c r="X125" s="261"/>
    </row>
    <row r="126" customFormat="false" ht="15" hidden="true" customHeight="false" outlineLevel="1" collapsed="false">
      <c r="A126" s="157"/>
      <c r="D126" s="360"/>
      <c r="E126" s="348"/>
      <c r="F126" s="349"/>
      <c r="G126" s="350"/>
      <c r="H126" s="350"/>
      <c r="I126" s="458"/>
      <c r="J126" s="355"/>
      <c r="K126" s="349"/>
      <c r="L126" s="350"/>
      <c r="M126" s="350"/>
      <c r="N126" s="355"/>
      <c r="O126" s="349"/>
      <c r="P126" s="350"/>
      <c r="Q126" s="350"/>
      <c r="R126" s="353"/>
      <c r="T126" s="359"/>
      <c r="U126" s="359"/>
      <c r="V126" s="261"/>
      <c r="W126" s="261"/>
      <c r="X126" s="261"/>
    </row>
    <row r="127" customFormat="false" ht="15" hidden="true" customHeight="false" outlineLevel="1" collapsed="false">
      <c r="A127" s="157"/>
      <c r="D127" s="360" t="s">
        <v>187</v>
      </c>
      <c r="E127" s="348"/>
      <c r="F127" s="349" t="n">
        <v>1</v>
      </c>
      <c r="G127" s="350" t="n">
        <v>1</v>
      </c>
      <c r="H127" s="350" t="n">
        <v>1</v>
      </c>
      <c r="I127" s="457"/>
      <c r="J127" s="352"/>
      <c r="K127" s="349" t="n">
        <v>1</v>
      </c>
      <c r="L127" s="350" t="n">
        <v>1</v>
      </c>
      <c r="M127" s="350" t="n">
        <v>1</v>
      </c>
      <c r="N127" s="352"/>
      <c r="O127" s="349" t="n">
        <v>1</v>
      </c>
      <c r="P127" s="350" t="n">
        <v>1</v>
      </c>
      <c r="Q127" s="350" t="n">
        <v>1</v>
      </c>
      <c r="R127" s="353" t="n">
        <f aca="false">SUM(F127:H128,K127:M128,O127:Q128)</f>
        <v>9</v>
      </c>
      <c r="T127" s="359"/>
      <c r="U127" s="359"/>
      <c r="V127" s="261"/>
      <c r="W127" s="261"/>
      <c r="X127" s="261"/>
    </row>
    <row r="128" customFormat="false" ht="15" hidden="true" customHeight="false" outlineLevel="1" collapsed="false">
      <c r="A128" s="157"/>
      <c r="D128" s="360"/>
      <c r="E128" s="348"/>
      <c r="F128" s="349"/>
      <c r="G128" s="350"/>
      <c r="H128" s="350"/>
      <c r="I128" s="458"/>
      <c r="J128" s="355"/>
      <c r="K128" s="349"/>
      <c r="L128" s="350"/>
      <c r="M128" s="350"/>
      <c r="N128" s="355"/>
      <c r="O128" s="349"/>
      <c r="P128" s="350"/>
      <c r="Q128" s="350"/>
      <c r="R128" s="353"/>
      <c r="T128" s="359"/>
      <c r="U128" s="359"/>
      <c r="V128" s="261"/>
      <c r="W128" s="261"/>
      <c r="X128" s="261"/>
    </row>
    <row r="129" customFormat="false" ht="15" hidden="true" customHeight="false" outlineLevel="1" collapsed="false">
      <c r="A129" s="157"/>
      <c r="D129" s="360" t="s">
        <v>188</v>
      </c>
      <c r="E129" s="348"/>
      <c r="F129" s="349" t="n">
        <v>1</v>
      </c>
      <c r="G129" s="350" t="n">
        <v>1</v>
      </c>
      <c r="H129" s="350" t="n">
        <v>1</v>
      </c>
      <c r="I129" s="457"/>
      <c r="J129" s="352"/>
      <c r="K129" s="349" t="n">
        <v>1</v>
      </c>
      <c r="L129" s="350" t="n">
        <v>1</v>
      </c>
      <c r="M129" s="350" t="n">
        <v>1</v>
      </c>
      <c r="N129" s="352"/>
      <c r="O129" s="349" t="n">
        <v>1</v>
      </c>
      <c r="P129" s="350" t="n">
        <v>1</v>
      </c>
      <c r="Q129" s="350" t="n">
        <v>1</v>
      </c>
      <c r="R129" s="353" t="n">
        <f aca="false">SUM(F129:H130,K129:M130,O129:Q130)</f>
        <v>9</v>
      </c>
      <c r="T129" s="359"/>
      <c r="U129" s="359"/>
      <c r="V129" s="261"/>
      <c r="W129" s="261"/>
      <c r="X129" s="261"/>
    </row>
    <row r="130" customFormat="false" ht="15" hidden="true" customHeight="false" outlineLevel="1" collapsed="false">
      <c r="A130" s="157"/>
      <c r="D130" s="360"/>
      <c r="E130" s="348"/>
      <c r="F130" s="349"/>
      <c r="G130" s="350"/>
      <c r="H130" s="350"/>
      <c r="I130" s="458"/>
      <c r="J130" s="355"/>
      <c r="K130" s="349"/>
      <c r="L130" s="350"/>
      <c r="M130" s="350"/>
      <c r="N130" s="355"/>
      <c r="O130" s="349"/>
      <c r="P130" s="350"/>
      <c r="Q130" s="350"/>
      <c r="R130" s="353"/>
      <c r="T130" s="359"/>
      <c r="U130" s="359"/>
      <c r="V130" s="261"/>
      <c r="W130" s="261"/>
      <c r="X130" s="261"/>
    </row>
    <row r="131" customFormat="false" ht="15" hidden="true" customHeight="true" outlineLevel="1" collapsed="false">
      <c r="A131" s="157"/>
      <c r="D131" s="361" t="s">
        <v>189</v>
      </c>
      <c r="E131" s="348"/>
      <c r="F131" s="349" t="n">
        <v>1</v>
      </c>
      <c r="G131" s="350" t="n">
        <v>1</v>
      </c>
      <c r="H131" s="350" t="n">
        <v>1</v>
      </c>
      <c r="I131" s="457"/>
      <c r="J131" s="352"/>
      <c r="K131" s="349" t="n">
        <v>1</v>
      </c>
      <c r="L131" s="350" t="n">
        <v>1</v>
      </c>
      <c r="M131" s="350" t="n">
        <v>1</v>
      </c>
      <c r="N131" s="352"/>
      <c r="O131" s="349" t="n">
        <v>1</v>
      </c>
      <c r="P131" s="350" t="n">
        <v>1</v>
      </c>
      <c r="Q131" s="350" t="n">
        <v>1</v>
      </c>
      <c r="R131" s="353" t="n">
        <f aca="false">SUM(F131:H132,K131:M132,O131:Q132)</f>
        <v>9</v>
      </c>
      <c r="T131" s="359"/>
      <c r="U131" s="359"/>
      <c r="V131" s="261"/>
      <c r="W131" s="261"/>
      <c r="X131" s="261"/>
    </row>
    <row r="132" customFormat="false" ht="15" hidden="true" customHeight="false" outlineLevel="1" collapsed="false">
      <c r="A132" s="157"/>
      <c r="D132" s="361"/>
      <c r="E132" s="348"/>
      <c r="F132" s="349"/>
      <c r="G132" s="350"/>
      <c r="H132" s="350"/>
      <c r="I132" s="458"/>
      <c r="J132" s="355"/>
      <c r="K132" s="349"/>
      <c r="L132" s="350"/>
      <c r="M132" s="350"/>
      <c r="N132" s="355"/>
      <c r="O132" s="349"/>
      <c r="P132" s="350"/>
      <c r="Q132" s="350"/>
      <c r="R132" s="353"/>
      <c r="T132" s="359"/>
      <c r="U132" s="359"/>
      <c r="V132" s="261"/>
      <c r="W132" s="261"/>
      <c r="X132" s="261"/>
    </row>
    <row r="133" customFormat="false" ht="15" hidden="true" customHeight="false" outlineLevel="1" collapsed="false">
      <c r="A133" s="157"/>
      <c r="D133" s="360" t="s">
        <v>192</v>
      </c>
      <c r="E133" s="348"/>
      <c r="F133" s="349" t="n">
        <v>1</v>
      </c>
      <c r="G133" s="350" t="n">
        <v>1</v>
      </c>
      <c r="H133" s="350" t="n">
        <v>1</v>
      </c>
      <c r="I133" s="457"/>
      <c r="J133" s="352"/>
      <c r="K133" s="349" t="n">
        <v>1</v>
      </c>
      <c r="L133" s="350" t="n">
        <v>1</v>
      </c>
      <c r="M133" s="350" t="n">
        <v>1</v>
      </c>
      <c r="N133" s="352"/>
      <c r="O133" s="349" t="n">
        <v>1</v>
      </c>
      <c r="P133" s="350" t="n">
        <v>1</v>
      </c>
      <c r="Q133" s="350" t="n">
        <v>1</v>
      </c>
      <c r="R133" s="353" t="n">
        <f aca="false">SUM(F133:H134,K133:M134,O133:Q134)</f>
        <v>9</v>
      </c>
      <c r="T133" s="359"/>
      <c r="U133" s="359"/>
      <c r="V133" s="261"/>
      <c r="W133" s="261"/>
      <c r="X133" s="261"/>
    </row>
    <row r="134" customFormat="false" ht="15" hidden="true" customHeight="false" outlineLevel="1" collapsed="false">
      <c r="A134" s="157"/>
      <c r="D134" s="360"/>
      <c r="E134" s="348"/>
      <c r="F134" s="349"/>
      <c r="G134" s="350"/>
      <c r="H134" s="350"/>
      <c r="I134" s="458"/>
      <c r="J134" s="355"/>
      <c r="K134" s="349"/>
      <c r="L134" s="350"/>
      <c r="M134" s="350"/>
      <c r="N134" s="355"/>
      <c r="O134" s="349"/>
      <c r="P134" s="350"/>
      <c r="Q134" s="350"/>
      <c r="R134" s="353"/>
      <c r="T134" s="359"/>
      <c r="U134" s="359"/>
      <c r="V134" s="261"/>
      <c r="W134" s="261"/>
      <c r="X134" s="261"/>
    </row>
    <row r="135" customFormat="false" ht="15" hidden="true" customHeight="false" outlineLevel="1" collapsed="false">
      <c r="A135" s="157"/>
      <c r="D135" s="362" t="s">
        <v>194</v>
      </c>
      <c r="E135" s="348"/>
      <c r="F135" s="349" t="n">
        <v>1</v>
      </c>
      <c r="G135" s="350" t="n">
        <v>1</v>
      </c>
      <c r="H135" s="350" t="n">
        <v>1</v>
      </c>
      <c r="I135" s="457"/>
      <c r="J135" s="352"/>
      <c r="K135" s="349" t="n">
        <v>1</v>
      </c>
      <c r="L135" s="350" t="n">
        <v>1</v>
      </c>
      <c r="M135" s="350" t="n">
        <v>1</v>
      </c>
      <c r="N135" s="352"/>
      <c r="O135" s="349" t="n">
        <v>1</v>
      </c>
      <c r="P135" s="350" t="n">
        <v>1</v>
      </c>
      <c r="Q135" s="350" t="n">
        <v>1</v>
      </c>
      <c r="R135" s="353" t="n">
        <f aca="false">SUM(F135:H136,K135:M136,O135:Q136)</f>
        <v>9</v>
      </c>
      <c r="T135" s="359"/>
      <c r="U135" s="359"/>
      <c r="V135" s="261"/>
      <c r="W135" s="261"/>
      <c r="X135" s="261"/>
    </row>
    <row r="136" customFormat="false" ht="15" hidden="true" customHeight="false" outlineLevel="1" collapsed="false">
      <c r="A136" s="157"/>
      <c r="D136" s="362"/>
      <c r="E136" s="348"/>
      <c r="F136" s="349"/>
      <c r="G136" s="350"/>
      <c r="H136" s="350"/>
      <c r="I136" s="458"/>
      <c r="J136" s="355"/>
      <c r="K136" s="349"/>
      <c r="L136" s="350"/>
      <c r="M136" s="350"/>
      <c r="N136" s="355"/>
      <c r="O136" s="349"/>
      <c r="P136" s="350"/>
      <c r="Q136" s="350"/>
      <c r="R136" s="353"/>
      <c r="T136" s="359"/>
      <c r="U136" s="359"/>
      <c r="V136" s="261"/>
      <c r="W136" s="261"/>
      <c r="X136" s="261"/>
    </row>
    <row r="137" customFormat="false" ht="15.75" hidden="true" customHeight="false" outlineLevel="1" collapsed="false">
      <c r="A137" s="157"/>
      <c r="D137" s="363"/>
      <c r="E137" s="364"/>
      <c r="F137" s="365"/>
      <c r="G137" s="366"/>
      <c r="H137" s="367"/>
      <c r="I137" s="367"/>
      <c r="J137" s="368"/>
      <c r="K137" s="369"/>
      <c r="L137" s="366"/>
      <c r="M137" s="366"/>
      <c r="N137" s="370"/>
      <c r="O137" s="371"/>
      <c r="P137" s="366"/>
      <c r="Q137" s="366"/>
      <c r="R137" s="372"/>
      <c r="T137" s="373"/>
      <c r="U137" s="359"/>
      <c r="V137" s="261"/>
      <c r="W137" s="261"/>
      <c r="X137" s="261"/>
    </row>
    <row r="138" customFormat="false" ht="14.25" hidden="true" customHeight="true" outlineLevel="1" collapsed="false">
      <c r="A138" s="157"/>
      <c r="D138" s="374" t="s">
        <v>195</v>
      </c>
      <c r="E138" s="330"/>
      <c r="F138" s="375" t="n">
        <f aca="false">SUM(F117:F136)</f>
        <v>10</v>
      </c>
      <c r="G138" s="375" t="n">
        <f aca="false">SUM(G117:G136)</f>
        <v>10</v>
      </c>
      <c r="H138" s="375" t="n">
        <f aca="false">SUM(H117:H136)</f>
        <v>10</v>
      </c>
      <c r="I138" s="459"/>
      <c r="J138" s="376"/>
      <c r="K138" s="377" t="n">
        <f aca="false">SUM(K117:K136)</f>
        <v>10</v>
      </c>
      <c r="L138" s="377" t="n">
        <f aca="false">SUM(L117:L136)</f>
        <v>10</v>
      </c>
      <c r="M138" s="377" t="n">
        <f aca="false">SUM(M117:M136)</f>
        <v>10</v>
      </c>
      <c r="N138" s="376"/>
      <c r="O138" s="378" t="n">
        <f aca="false">SUM(O117:O136)</f>
        <v>10</v>
      </c>
      <c r="P138" s="378" t="n">
        <f aca="false">SUM(P117:P136)</f>
        <v>10</v>
      </c>
      <c r="Q138" s="378" t="n">
        <f aca="false">SUM(Q117:Q136)</f>
        <v>10</v>
      </c>
      <c r="R138" s="379" t="n">
        <f aca="false">SUM(R117:R136)</f>
        <v>90</v>
      </c>
      <c r="T138" s="359"/>
      <c r="U138" s="359"/>
      <c r="V138" s="261"/>
      <c r="W138" s="261"/>
      <c r="X138" s="261"/>
    </row>
    <row r="139" customFormat="false" ht="15" hidden="true" customHeight="true" outlineLevel="1" collapsed="false">
      <c r="A139" s="157"/>
      <c r="D139" s="374"/>
      <c r="E139" s="330"/>
      <c r="F139" s="375"/>
      <c r="G139" s="375"/>
      <c r="H139" s="375"/>
      <c r="I139" s="459"/>
      <c r="J139" s="376"/>
      <c r="K139" s="377"/>
      <c r="L139" s="377"/>
      <c r="M139" s="377"/>
      <c r="N139" s="376"/>
      <c r="O139" s="378"/>
      <c r="P139" s="378"/>
      <c r="Q139" s="378"/>
      <c r="R139" s="380"/>
      <c r="T139" s="359"/>
      <c r="U139" s="373"/>
      <c r="V139" s="261"/>
      <c r="W139" s="261"/>
      <c r="X139" s="261"/>
    </row>
    <row r="140" customFormat="false" ht="15" hidden="true" customHeight="true" outlineLevel="1" collapsed="false">
      <c r="A140" s="157"/>
      <c r="D140" s="374"/>
      <c r="E140" s="330"/>
      <c r="F140" s="383" t="s">
        <v>196</v>
      </c>
      <c r="G140" s="383"/>
      <c r="H140" s="460" t="n">
        <f aca="false">F138+G138+H138</f>
        <v>30</v>
      </c>
      <c r="I140" s="461"/>
      <c r="J140" s="376"/>
      <c r="K140" s="383" t="s">
        <v>196</v>
      </c>
      <c r="L140" s="383"/>
      <c r="M140" s="384" t="n">
        <f aca="false">K138+L138+M138</f>
        <v>30</v>
      </c>
      <c r="N140" s="376"/>
      <c r="O140" s="383" t="s">
        <v>196</v>
      </c>
      <c r="P140" s="383"/>
      <c r="Q140" s="385" t="n">
        <f aca="false">O138+P138+Q138</f>
        <v>30</v>
      </c>
      <c r="R140" s="386" t="n">
        <f aca="false">SUM(H140,M140,Q140)</f>
        <v>90</v>
      </c>
      <c r="T140" s="387"/>
      <c r="U140" s="261"/>
      <c r="V140" s="261"/>
      <c r="W140" s="261"/>
      <c r="X140" s="261"/>
    </row>
    <row r="141" customFormat="false" ht="14.25" hidden="true" customHeight="false" outlineLevel="1" collapsed="false">
      <c r="A141" s="157"/>
      <c r="F141" s="388" t="str">
        <f aca="false">IF(F138=10,"brak danych","OK.")</f>
        <v>brak danych</v>
      </c>
      <c r="G141" s="388" t="str">
        <f aca="false">IF(G138=10,"brak danych","OK.")</f>
        <v>brak danych</v>
      </c>
      <c r="H141" s="388" t="str">
        <f aca="false">IF(H138=10,"brak danych","OK.")</f>
        <v>brak danych</v>
      </c>
      <c r="I141" s="388"/>
      <c r="K141" s="388" t="str">
        <f aca="false">IF(K138=10,"brak danych","OK.")</f>
        <v>brak danych</v>
      </c>
      <c r="L141" s="388" t="str">
        <f aca="false">IF(L138=10,"brak danych","OK.")</f>
        <v>brak danych</v>
      </c>
      <c r="M141" s="388" t="str">
        <f aca="false">IF(M138=10,"brak danych","OK.")</f>
        <v>brak danych</v>
      </c>
      <c r="O141" s="388" t="str">
        <f aca="false">IF(O138=10,"brak danych","OK.")</f>
        <v>brak danych</v>
      </c>
      <c r="P141" s="388" t="str">
        <f aca="false">IF(P138=10,"brak danych","OK.")</f>
        <v>brak danych</v>
      </c>
      <c r="Q141" s="388" t="str">
        <f aca="false">IF(Q138=10,"brak danych","OK.")</f>
        <v>brak danych</v>
      </c>
    </row>
    <row r="142" customFormat="false" ht="14.25" hidden="false" customHeight="false" outlineLevel="0" collapsed="false">
      <c r="A142" s="157"/>
    </row>
    <row r="143" customFormat="false" ht="16.5" hidden="false" customHeight="false" outlineLevel="0" collapsed="false">
      <c r="A143" s="157"/>
      <c r="D143" s="320" t="s">
        <v>197</v>
      </c>
      <c r="E143" s="320"/>
      <c r="F143" s="320"/>
      <c r="G143" s="320"/>
    </row>
    <row r="144" customFormat="false" ht="27.75" hidden="true" customHeight="true" outlineLevel="1" collapsed="false">
      <c r="A144" s="157"/>
      <c r="D144" s="321" t="s">
        <v>161</v>
      </c>
      <c r="E144" s="321"/>
      <c r="F144" s="321"/>
      <c r="G144" s="321"/>
      <c r="H144" s="321"/>
      <c r="I144" s="321"/>
      <c r="J144" s="321"/>
      <c r="K144" s="321"/>
      <c r="L144" s="322" t="s">
        <v>162</v>
      </c>
      <c r="M144" s="323" t="n">
        <v>41640</v>
      </c>
      <c r="N144" s="324"/>
      <c r="O144" s="322" t="s">
        <v>163</v>
      </c>
      <c r="P144" s="323" t="n">
        <v>42004</v>
      </c>
      <c r="Q144" s="326"/>
      <c r="R144" s="327"/>
      <c r="T144" s="328" t="s">
        <v>164</v>
      </c>
      <c r="U144" s="328"/>
      <c r="V144" s="328"/>
      <c r="W144" s="328"/>
      <c r="X144" s="328"/>
    </row>
    <row r="145" customFormat="false" ht="30.75" hidden="true" customHeight="true" outlineLevel="1" collapsed="false">
      <c r="A145" s="157"/>
      <c r="D145" s="329" t="s">
        <v>165</v>
      </c>
      <c r="E145" s="330"/>
      <c r="F145" s="389" t="s">
        <v>166</v>
      </c>
      <c r="G145" s="389"/>
      <c r="H145" s="389"/>
      <c r="I145" s="390"/>
      <c r="J145" s="332"/>
      <c r="K145" s="333" t="s">
        <v>167</v>
      </c>
      <c r="L145" s="333"/>
      <c r="M145" s="333"/>
      <c r="N145" s="332"/>
      <c r="O145" s="334" t="s">
        <v>168</v>
      </c>
      <c r="P145" s="334"/>
      <c r="Q145" s="334"/>
      <c r="R145" s="335" t="s">
        <v>169</v>
      </c>
      <c r="T145" s="328"/>
      <c r="U145" s="328"/>
      <c r="V145" s="328"/>
      <c r="W145" s="328"/>
      <c r="X145" s="328"/>
    </row>
    <row r="146" customFormat="false" ht="30" hidden="true" customHeight="false" outlineLevel="1" collapsed="false">
      <c r="A146" s="157"/>
      <c r="D146" s="329"/>
      <c r="E146" s="330"/>
      <c r="F146" s="336" t="s">
        <v>170</v>
      </c>
      <c r="G146" s="337" t="s">
        <v>171</v>
      </c>
      <c r="H146" s="338" t="s">
        <v>172</v>
      </c>
      <c r="I146" s="339"/>
      <c r="J146" s="340"/>
      <c r="K146" s="341" t="s">
        <v>174</v>
      </c>
      <c r="L146" s="342" t="s">
        <v>175</v>
      </c>
      <c r="M146" s="343" t="s">
        <v>176</v>
      </c>
      <c r="N146" s="340"/>
      <c r="O146" s="344" t="s">
        <v>177</v>
      </c>
      <c r="P146" s="345" t="s">
        <v>178</v>
      </c>
      <c r="Q146" s="346" t="s">
        <v>179</v>
      </c>
      <c r="R146" s="335"/>
      <c r="T146" s="328"/>
      <c r="U146" s="328"/>
      <c r="V146" s="328"/>
      <c r="W146" s="328"/>
      <c r="X146" s="328"/>
    </row>
    <row r="147" customFormat="false" ht="15" hidden="true" customHeight="false" outlineLevel="1" collapsed="false">
      <c r="A147" s="157"/>
      <c r="D147" s="347" t="s">
        <v>180</v>
      </c>
      <c r="E147" s="348"/>
      <c r="F147" s="349" t="n">
        <v>1</v>
      </c>
      <c r="G147" s="350" t="n">
        <v>1</v>
      </c>
      <c r="H147" s="350" t="n">
        <v>1</v>
      </c>
      <c r="I147" s="457"/>
      <c r="J147" s="352"/>
      <c r="K147" s="349" t="n">
        <v>1</v>
      </c>
      <c r="L147" s="350" t="n">
        <v>1</v>
      </c>
      <c r="M147" s="350" t="n">
        <v>1</v>
      </c>
      <c r="N147" s="352"/>
      <c r="O147" s="349" t="n">
        <v>1</v>
      </c>
      <c r="P147" s="350" t="n">
        <v>1</v>
      </c>
      <c r="Q147" s="350" t="n">
        <v>1</v>
      </c>
      <c r="R147" s="353" t="n">
        <f aca="false">SUM(F147:H148,K147:M148,O147:Q148)</f>
        <v>9</v>
      </c>
      <c r="T147" s="354"/>
      <c r="U147" s="354"/>
      <c r="V147" s="354"/>
      <c r="W147" s="354"/>
      <c r="X147" s="354"/>
    </row>
    <row r="148" customFormat="false" ht="15" hidden="true" customHeight="false" outlineLevel="1" collapsed="false">
      <c r="A148" s="157"/>
      <c r="D148" s="347"/>
      <c r="E148" s="348"/>
      <c r="F148" s="349"/>
      <c r="G148" s="350"/>
      <c r="H148" s="350"/>
      <c r="I148" s="458"/>
      <c r="J148" s="355"/>
      <c r="K148" s="349"/>
      <c r="L148" s="350"/>
      <c r="M148" s="350"/>
      <c r="N148" s="355"/>
      <c r="O148" s="349"/>
      <c r="P148" s="350"/>
      <c r="Q148" s="350"/>
      <c r="R148" s="353"/>
      <c r="T148" s="261"/>
      <c r="U148" s="261"/>
      <c r="V148" s="261"/>
      <c r="W148" s="261"/>
      <c r="X148" s="261"/>
    </row>
    <row r="149" customFormat="false" ht="15" hidden="true" customHeight="true" outlineLevel="1" collapsed="false">
      <c r="A149" s="157"/>
      <c r="D149" s="356" t="s">
        <v>183</v>
      </c>
      <c r="E149" s="348"/>
      <c r="F149" s="349" t="n">
        <v>1</v>
      </c>
      <c r="G149" s="350" t="n">
        <v>1</v>
      </c>
      <c r="H149" s="350" t="n">
        <v>1</v>
      </c>
      <c r="I149" s="457"/>
      <c r="J149" s="352"/>
      <c r="K149" s="349" t="n">
        <v>1</v>
      </c>
      <c r="L149" s="350" t="n">
        <v>1</v>
      </c>
      <c r="M149" s="350" t="n">
        <v>1</v>
      </c>
      <c r="N149" s="352"/>
      <c r="O149" s="349" t="n">
        <v>1</v>
      </c>
      <c r="P149" s="350" t="n">
        <v>1</v>
      </c>
      <c r="Q149" s="350" t="n">
        <v>1</v>
      </c>
      <c r="R149" s="353" t="n">
        <f aca="false">SUM(F149:H150,K149:M150,O149:Q150)</f>
        <v>9</v>
      </c>
      <c r="T149" s="261"/>
      <c r="U149" s="261"/>
      <c r="V149" s="261"/>
      <c r="W149" s="261"/>
      <c r="X149" s="261"/>
    </row>
    <row r="150" customFormat="false" ht="15" hidden="true" customHeight="false" outlineLevel="1" collapsed="false">
      <c r="A150" s="157"/>
      <c r="D150" s="356"/>
      <c r="E150" s="348"/>
      <c r="F150" s="349"/>
      <c r="G150" s="350"/>
      <c r="H150" s="350"/>
      <c r="I150" s="458"/>
      <c r="J150" s="355"/>
      <c r="K150" s="349"/>
      <c r="L150" s="350"/>
      <c r="M150" s="350"/>
      <c r="N150" s="355"/>
      <c r="O150" s="349"/>
      <c r="P150" s="350"/>
      <c r="Q150" s="350"/>
      <c r="R150" s="353"/>
      <c r="T150" s="261"/>
      <c r="U150" s="261"/>
      <c r="V150" s="261"/>
      <c r="W150" s="261"/>
      <c r="X150" s="261"/>
    </row>
    <row r="151" customFormat="false" ht="15" hidden="true" customHeight="true" outlineLevel="1" collapsed="false">
      <c r="A151" s="157"/>
      <c r="D151" s="357" t="s">
        <v>184</v>
      </c>
      <c r="E151" s="348"/>
      <c r="F151" s="349" t="n">
        <v>1</v>
      </c>
      <c r="G151" s="350" t="n">
        <v>1</v>
      </c>
      <c r="H151" s="350" t="n">
        <v>1</v>
      </c>
      <c r="I151" s="457"/>
      <c r="J151" s="352"/>
      <c r="K151" s="349" t="n">
        <v>1</v>
      </c>
      <c r="L151" s="350" t="n">
        <v>1</v>
      </c>
      <c r="M151" s="350" t="n">
        <v>1</v>
      </c>
      <c r="N151" s="352"/>
      <c r="O151" s="349" t="n">
        <v>1</v>
      </c>
      <c r="P151" s="350" t="n">
        <v>1</v>
      </c>
      <c r="Q151" s="350" t="n">
        <v>1</v>
      </c>
      <c r="R151" s="353" t="n">
        <f aca="false">SUM(F151:H152,K151:M152,O151:Q152)</f>
        <v>9</v>
      </c>
      <c r="T151" s="358"/>
      <c r="U151" s="261"/>
      <c r="V151" s="261"/>
      <c r="W151" s="261"/>
      <c r="X151" s="261"/>
    </row>
    <row r="152" customFormat="false" ht="15" hidden="true" customHeight="false" outlineLevel="1" collapsed="false">
      <c r="A152" s="157"/>
      <c r="D152" s="357"/>
      <c r="E152" s="348"/>
      <c r="F152" s="349"/>
      <c r="G152" s="350"/>
      <c r="H152" s="350"/>
      <c r="I152" s="458"/>
      <c r="J152" s="355"/>
      <c r="K152" s="349"/>
      <c r="L152" s="350"/>
      <c r="M152" s="350"/>
      <c r="N152" s="355"/>
      <c r="O152" s="349"/>
      <c r="P152" s="350"/>
      <c r="Q152" s="350"/>
      <c r="R152" s="353"/>
      <c r="T152" s="359"/>
      <c r="U152" s="359"/>
      <c r="V152" s="261"/>
      <c r="W152" s="261"/>
      <c r="X152" s="261"/>
    </row>
    <row r="153" customFormat="false" ht="15" hidden="true" customHeight="false" outlineLevel="1" collapsed="false">
      <c r="A153" s="157"/>
      <c r="D153" s="360" t="s">
        <v>185</v>
      </c>
      <c r="E153" s="348"/>
      <c r="F153" s="349" t="n">
        <v>1</v>
      </c>
      <c r="G153" s="350" t="n">
        <v>1</v>
      </c>
      <c r="H153" s="350" t="n">
        <v>1</v>
      </c>
      <c r="I153" s="457"/>
      <c r="J153" s="352"/>
      <c r="K153" s="349" t="n">
        <v>1</v>
      </c>
      <c r="L153" s="350" t="n">
        <v>1</v>
      </c>
      <c r="M153" s="350" t="n">
        <v>1</v>
      </c>
      <c r="N153" s="352"/>
      <c r="O153" s="349" t="n">
        <v>1</v>
      </c>
      <c r="P153" s="350" t="n">
        <v>1</v>
      </c>
      <c r="Q153" s="350" t="n">
        <v>1</v>
      </c>
      <c r="R153" s="353" t="n">
        <f aca="false">SUM(F153:H154,K153:M154,O153:Q154)</f>
        <v>9</v>
      </c>
      <c r="T153" s="359"/>
      <c r="U153" s="359"/>
      <c r="V153" s="261"/>
      <c r="W153" s="261"/>
      <c r="X153" s="261"/>
    </row>
    <row r="154" customFormat="false" ht="15" hidden="true" customHeight="false" outlineLevel="1" collapsed="false">
      <c r="A154" s="157"/>
      <c r="D154" s="360"/>
      <c r="E154" s="348"/>
      <c r="F154" s="349"/>
      <c r="G154" s="350"/>
      <c r="H154" s="350"/>
      <c r="I154" s="458"/>
      <c r="J154" s="355"/>
      <c r="K154" s="349"/>
      <c r="L154" s="350"/>
      <c r="M154" s="350"/>
      <c r="N154" s="355"/>
      <c r="O154" s="349"/>
      <c r="P154" s="350"/>
      <c r="Q154" s="350"/>
      <c r="R154" s="353"/>
      <c r="T154" s="359"/>
      <c r="U154" s="359"/>
      <c r="V154" s="261"/>
      <c r="W154" s="261"/>
      <c r="X154" s="261"/>
    </row>
    <row r="155" customFormat="false" ht="15" hidden="true" customHeight="false" outlineLevel="1" collapsed="false">
      <c r="A155" s="157"/>
      <c r="D155" s="360" t="s">
        <v>186</v>
      </c>
      <c r="E155" s="348"/>
      <c r="F155" s="349" t="n">
        <v>1</v>
      </c>
      <c r="G155" s="350" t="n">
        <v>1</v>
      </c>
      <c r="H155" s="350" t="n">
        <v>1</v>
      </c>
      <c r="I155" s="457"/>
      <c r="J155" s="352"/>
      <c r="K155" s="349" t="n">
        <v>1</v>
      </c>
      <c r="L155" s="350" t="n">
        <v>1</v>
      </c>
      <c r="M155" s="350" t="n">
        <v>1</v>
      </c>
      <c r="N155" s="352"/>
      <c r="O155" s="349" t="n">
        <v>1</v>
      </c>
      <c r="P155" s="350" t="n">
        <v>1</v>
      </c>
      <c r="Q155" s="350" t="n">
        <v>1</v>
      </c>
      <c r="R155" s="353" t="n">
        <f aca="false">SUM(F155:H156,K155:M156,O155:Q156)</f>
        <v>9</v>
      </c>
      <c r="T155" s="359"/>
      <c r="U155" s="359"/>
      <c r="V155" s="261"/>
      <c r="W155" s="261"/>
      <c r="X155" s="261"/>
    </row>
    <row r="156" customFormat="false" ht="15" hidden="true" customHeight="false" outlineLevel="1" collapsed="false">
      <c r="A156" s="157"/>
      <c r="D156" s="360"/>
      <c r="E156" s="348"/>
      <c r="F156" s="349"/>
      <c r="G156" s="350"/>
      <c r="H156" s="350"/>
      <c r="I156" s="458"/>
      <c r="J156" s="355"/>
      <c r="K156" s="349"/>
      <c r="L156" s="350"/>
      <c r="M156" s="350"/>
      <c r="N156" s="355"/>
      <c r="O156" s="349"/>
      <c r="P156" s="350"/>
      <c r="Q156" s="350"/>
      <c r="R156" s="353"/>
      <c r="T156" s="359"/>
      <c r="U156" s="359"/>
      <c r="V156" s="261"/>
      <c r="W156" s="261"/>
      <c r="X156" s="261"/>
    </row>
    <row r="157" customFormat="false" ht="15" hidden="true" customHeight="false" outlineLevel="1" collapsed="false">
      <c r="A157" s="157"/>
      <c r="D157" s="360" t="s">
        <v>187</v>
      </c>
      <c r="E157" s="348"/>
      <c r="F157" s="349" t="n">
        <v>1</v>
      </c>
      <c r="G157" s="350" t="n">
        <v>1</v>
      </c>
      <c r="H157" s="350" t="n">
        <v>1</v>
      </c>
      <c r="I157" s="457"/>
      <c r="J157" s="352"/>
      <c r="K157" s="349" t="n">
        <v>1</v>
      </c>
      <c r="L157" s="350" t="n">
        <v>1</v>
      </c>
      <c r="M157" s="350" t="n">
        <v>1</v>
      </c>
      <c r="N157" s="352"/>
      <c r="O157" s="349" t="n">
        <v>1</v>
      </c>
      <c r="P157" s="350" t="n">
        <v>1</v>
      </c>
      <c r="Q157" s="350" t="n">
        <v>1</v>
      </c>
      <c r="R157" s="353" t="n">
        <f aca="false">SUM(F157:H158,K157:M158,O157:Q158)</f>
        <v>9</v>
      </c>
      <c r="T157" s="359"/>
      <c r="U157" s="359"/>
      <c r="V157" s="261"/>
      <c r="W157" s="261"/>
      <c r="X157" s="261"/>
    </row>
    <row r="158" customFormat="false" ht="15" hidden="true" customHeight="false" outlineLevel="1" collapsed="false">
      <c r="A158" s="157"/>
      <c r="D158" s="360"/>
      <c r="E158" s="348"/>
      <c r="F158" s="349"/>
      <c r="G158" s="350"/>
      <c r="H158" s="350"/>
      <c r="I158" s="458"/>
      <c r="J158" s="355"/>
      <c r="K158" s="349"/>
      <c r="L158" s="350"/>
      <c r="M158" s="350"/>
      <c r="N158" s="355"/>
      <c r="O158" s="349"/>
      <c r="P158" s="350"/>
      <c r="Q158" s="350"/>
      <c r="R158" s="353"/>
      <c r="T158" s="359"/>
      <c r="U158" s="359"/>
      <c r="V158" s="261"/>
      <c r="W158" s="261"/>
      <c r="X158" s="261"/>
    </row>
    <row r="159" customFormat="false" ht="15" hidden="true" customHeight="false" outlineLevel="1" collapsed="false">
      <c r="A159" s="157"/>
      <c r="D159" s="360" t="s">
        <v>188</v>
      </c>
      <c r="E159" s="348"/>
      <c r="F159" s="349" t="n">
        <v>1</v>
      </c>
      <c r="G159" s="350" t="n">
        <v>1</v>
      </c>
      <c r="H159" s="350" t="n">
        <v>1</v>
      </c>
      <c r="I159" s="457"/>
      <c r="J159" s="352"/>
      <c r="K159" s="349" t="n">
        <v>1</v>
      </c>
      <c r="L159" s="350" t="n">
        <v>1</v>
      </c>
      <c r="M159" s="350" t="n">
        <v>1</v>
      </c>
      <c r="N159" s="352"/>
      <c r="O159" s="349" t="n">
        <v>1</v>
      </c>
      <c r="P159" s="350" t="n">
        <v>1</v>
      </c>
      <c r="Q159" s="350" t="n">
        <v>1</v>
      </c>
      <c r="R159" s="353" t="n">
        <f aca="false">SUM(F159:H160,K159:M160,O159:Q160)</f>
        <v>9</v>
      </c>
      <c r="T159" s="359"/>
      <c r="U159" s="359"/>
      <c r="V159" s="261"/>
      <c r="W159" s="261"/>
      <c r="X159" s="261"/>
    </row>
    <row r="160" customFormat="false" ht="15" hidden="true" customHeight="false" outlineLevel="1" collapsed="false">
      <c r="A160" s="157"/>
      <c r="D160" s="360"/>
      <c r="E160" s="348"/>
      <c r="F160" s="349"/>
      <c r="G160" s="350"/>
      <c r="H160" s="350"/>
      <c r="I160" s="458"/>
      <c r="J160" s="355"/>
      <c r="K160" s="349"/>
      <c r="L160" s="350"/>
      <c r="M160" s="350"/>
      <c r="N160" s="355"/>
      <c r="O160" s="349"/>
      <c r="P160" s="350"/>
      <c r="Q160" s="350"/>
      <c r="R160" s="353"/>
      <c r="T160" s="359"/>
      <c r="U160" s="359"/>
      <c r="V160" s="261"/>
      <c r="W160" s="261"/>
      <c r="X160" s="261"/>
    </row>
    <row r="161" customFormat="false" ht="15" hidden="true" customHeight="false" outlineLevel="1" collapsed="false">
      <c r="A161" s="157"/>
      <c r="D161" s="360" t="s">
        <v>200</v>
      </c>
      <c r="E161" s="348"/>
      <c r="F161" s="349" t="n">
        <v>1</v>
      </c>
      <c r="G161" s="350" t="n">
        <v>1</v>
      </c>
      <c r="H161" s="350" t="n">
        <v>1</v>
      </c>
      <c r="I161" s="457"/>
      <c r="J161" s="352"/>
      <c r="K161" s="349" t="n">
        <v>1</v>
      </c>
      <c r="L161" s="350" t="n">
        <v>1</v>
      </c>
      <c r="M161" s="350" t="n">
        <v>1</v>
      </c>
      <c r="N161" s="352"/>
      <c r="O161" s="349" t="n">
        <v>1</v>
      </c>
      <c r="P161" s="350" t="n">
        <v>1</v>
      </c>
      <c r="Q161" s="350" t="n">
        <v>1</v>
      </c>
      <c r="R161" s="353" t="n">
        <f aca="false">SUM(F161:H162,K161:M162,O161:Q162)</f>
        <v>9</v>
      </c>
      <c r="T161" s="359"/>
      <c r="U161" s="359"/>
      <c r="V161" s="261"/>
      <c r="W161" s="261"/>
      <c r="X161" s="261"/>
    </row>
    <row r="162" customFormat="false" ht="15" hidden="true" customHeight="false" outlineLevel="1" collapsed="false">
      <c r="A162" s="157"/>
      <c r="D162" s="360"/>
      <c r="E162" s="348"/>
      <c r="F162" s="349"/>
      <c r="G162" s="350"/>
      <c r="H162" s="350"/>
      <c r="I162" s="458"/>
      <c r="J162" s="355"/>
      <c r="K162" s="349"/>
      <c r="L162" s="350"/>
      <c r="M162" s="350"/>
      <c r="N162" s="355"/>
      <c r="O162" s="349"/>
      <c r="P162" s="350"/>
      <c r="Q162" s="350"/>
      <c r="R162" s="353"/>
      <c r="T162" s="359"/>
      <c r="U162" s="359"/>
      <c r="V162" s="261"/>
      <c r="W162" s="261"/>
      <c r="X162" s="261"/>
    </row>
    <row r="163" customFormat="false" ht="15" hidden="true" customHeight="false" outlineLevel="1" collapsed="false">
      <c r="A163" s="157"/>
      <c r="D163" s="360" t="s">
        <v>192</v>
      </c>
      <c r="E163" s="348"/>
      <c r="F163" s="349" t="n">
        <v>1</v>
      </c>
      <c r="G163" s="350" t="n">
        <v>1</v>
      </c>
      <c r="H163" s="350" t="n">
        <v>1</v>
      </c>
      <c r="I163" s="457"/>
      <c r="J163" s="352"/>
      <c r="K163" s="349" t="n">
        <v>1</v>
      </c>
      <c r="L163" s="350" t="n">
        <v>1</v>
      </c>
      <c r="M163" s="350" t="n">
        <v>1</v>
      </c>
      <c r="N163" s="352"/>
      <c r="O163" s="349" t="n">
        <v>1</v>
      </c>
      <c r="P163" s="350" t="n">
        <v>1</v>
      </c>
      <c r="Q163" s="350" t="n">
        <v>1</v>
      </c>
      <c r="R163" s="353" t="n">
        <f aca="false">SUM(F163:H164,K163:M164,O163:Q164)</f>
        <v>9</v>
      </c>
      <c r="T163" s="359"/>
      <c r="U163" s="359"/>
      <c r="V163" s="261"/>
      <c r="W163" s="261"/>
      <c r="X163" s="261"/>
    </row>
    <row r="164" customFormat="false" ht="15" hidden="true" customHeight="false" outlineLevel="1" collapsed="false">
      <c r="A164" s="157"/>
      <c r="D164" s="360"/>
      <c r="E164" s="348"/>
      <c r="F164" s="349"/>
      <c r="G164" s="350"/>
      <c r="H164" s="350"/>
      <c r="I164" s="458"/>
      <c r="J164" s="355"/>
      <c r="K164" s="349"/>
      <c r="L164" s="350"/>
      <c r="M164" s="350"/>
      <c r="N164" s="355"/>
      <c r="O164" s="349"/>
      <c r="P164" s="350"/>
      <c r="Q164" s="350"/>
      <c r="R164" s="353"/>
      <c r="T164" s="359"/>
      <c r="U164" s="359"/>
      <c r="V164" s="261"/>
      <c r="W164" s="261"/>
      <c r="X164" s="261"/>
    </row>
    <row r="165" customFormat="false" ht="15" hidden="true" customHeight="false" outlineLevel="1" collapsed="false">
      <c r="A165" s="157"/>
      <c r="D165" s="362" t="s">
        <v>194</v>
      </c>
      <c r="E165" s="348"/>
      <c r="F165" s="349" t="n">
        <v>1</v>
      </c>
      <c r="G165" s="350" t="n">
        <v>1</v>
      </c>
      <c r="H165" s="350" t="n">
        <v>1</v>
      </c>
      <c r="I165" s="457"/>
      <c r="J165" s="352"/>
      <c r="K165" s="349" t="n">
        <v>1</v>
      </c>
      <c r="L165" s="350" t="n">
        <v>1</v>
      </c>
      <c r="M165" s="350" t="n">
        <v>1</v>
      </c>
      <c r="N165" s="352"/>
      <c r="O165" s="349" t="n">
        <v>1</v>
      </c>
      <c r="P165" s="350" t="n">
        <v>1</v>
      </c>
      <c r="Q165" s="350" t="n">
        <v>1</v>
      </c>
      <c r="R165" s="353" t="n">
        <f aca="false">SUM(F165:H166,K165:M166,O165:Q166)</f>
        <v>9</v>
      </c>
      <c r="T165" s="359"/>
      <c r="U165" s="359"/>
      <c r="V165" s="261"/>
      <c r="W165" s="261"/>
      <c r="X165" s="261"/>
    </row>
    <row r="166" customFormat="false" ht="15" hidden="true" customHeight="false" outlineLevel="1" collapsed="false">
      <c r="A166" s="157"/>
      <c r="D166" s="362"/>
      <c r="E166" s="348"/>
      <c r="F166" s="349"/>
      <c r="G166" s="350"/>
      <c r="H166" s="350"/>
      <c r="I166" s="458"/>
      <c r="J166" s="355"/>
      <c r="K166" s="349"/>
      <c r="L166" s="350"/>
      <c r="M166" s="350"/>
      <c r="N166" s="355"/>
      <c r="O166" s="349"/>
      <c r="P166" s="350"/>
      <c r="Q166" s="350"/>
      <c r="R166" s="353"/>
      <c r="T166" s="359"/>
      <c r="U166" s="359"/>
      <c r="V166" s="261"/>
      <c r="W166" s="261"/>
      <c r="X166" s="261"/>
    </row>
    <row r="167" customFormat="false" ht="6" hidden="true" customHeight="true" outlineLevel="1" collapsed="false">
      <c r="A167" s="157"/>
      <c r="D167" s="363"/>
      <c r="E167" s="364"/>
      <c r="F167" s="365"/>
      <c r="G167" s="366"/>
      <c r="H167" s="367"/>
      <c r="I167" s="367"/>
      <c r="J167" s="368"/>
      <c r="K167" s="369"/>
      <c r="L167" s="366"/>
      <c r="M167" s="366"/>
      <c r="N167" s="370"/>
      <c r="O167" s="371"/>
      <c r="P167" s="366"/>
      <c r="Q167" s="366"/>
      <c r="R167" s="372"/>
      <c r="T167" s="373"/>
      <c r="U167" s="359"/>
      <c r="V167" s="261"/>
      <c r="W167" s="261"/>
      <c r="X167" s="261"/>
    </row>
    <row r="168" customFormat="false" ht="14.25" hidden="true" customHeight="false" outlineLevel="1" collapsed="false">
      <c r="A168" s="157"/>
      <c r="D168" s="374" t="s">
        <v>195</v>
      </c>
      <c r="E168" s="330"/>
      <c r="F168" s="375" t="n">
        <f aca="false">SUM(F147:F166)</f>
        <v>10</v>
      </c>
      <c r="G168" s="375" t="n">
        <f aca="false">SUM(G147:G166)</f>
        <v>10</v>
      </c>
      <c r="H168" s="375" t="n">
        <f aca="false">SUM(H147:H166)</f>
        <v>10</v>
      </c>
      <c r="I168" s="459"/>
      <c r="J168" s="376"/>
      <c r="K168" s="377" t="n">
        <f aca="false">SUM(K147:K166)</f>
        <v>10</v>
      </c>
      <c r="L168" s="377" t="n">
        <f aca="false">SUM(L147:L166)</f>
        <v>10</v>
      </c>
      <c r="M168" s="377" t="n">
        <f aca="false">SUM(M147:M166)</f>
        <v>10</v>
      </c>
      <c r="N168" s="376"/>
      <c r="O168" s="378" t="n">
        <f aca="false">SUM(O147:O166)</f>
        <v>10</v>
      </c>
      <c r="P168" s="378" t="n">
        <f aca="false">SUM(P147:P166)</f>
        <v>10</v>
      </c>
      <c r="Q168" s="378" t="n">
        <f aca="false">SUM(Q147:Q166)</f>
        <v>10</v>
      </c>
      <c r="R168" s="379" t="n">
        <f aca="false">SUM(R147:R166)</f>
        <v>90</v>
      </c>
      <c r="T168" s="359"/>
      <c r="U168" s="359"/>
      <c r="V168" s="261"/>
      <c r="W168" s="261"/>
      <c r="X168" s="261"/>
    </row>
    <row r="169" customFormat="false" ht="15" hidden="true" customHeight="false" outlineLevel="1" collapsed="false">
      <c r="A169" s="157"/>
      <c r="D169" s="374"/>
      <c r="E169" s="330"/>
      <c r="F169" s="375"/>
      <c r="G169" s="375"/>
      <c r="H169" s="375"/>
      <c r="I169" s="459"/>
      <c r="J169" s="376"/>
      <c r="K169" s="377"/>
      <c r="L169" s="377"/>
      <c r="M169" s="377"/>
      <c r="N169" s="376"/>
      <c r="O169" s="378"/>
      <c r="P169" s="378"/>
      <c r="Q169" s="378"/>
      <c r="R169" s="380"/>
      <c r="T169" s="359"/>
      <c r="U169" s="373"/>
      <c r="V169" s="261"/>
      <c r="W169" s="261"/>
      <c r="X169" s="261"/>
    </row>
    <row r="170" customFormat="false" ht="15" hidden="true" customHeight="false" outlineLevel="1" collapsed="false">
      <c r="A170" s="157"/>
      <c r="D170" s="374"/>
      <c r="E170" s="330"/>
      <c r="F170" s="383" t="s">
        <v>196</v>
      </c>
      <c r="G170" s="383"/>
      <c r="H170" s="460" t="n">
        <f aca="false">F168+G168+H168</f>
        <v>30</v>
      </c>
      <c r="I170" s="461"/>
      <c r="J170" s="376"/>
      <c r="K170" s="383" t="s">
        <v>196</v>
      </c>
      <c r="L170" s="383"/>
      <c r="M170" s="384" t="n">
        <f aca="false">K168+L168+M168</f>
        <v>30</v>
      </c>
      <c r="N170" s="376"/>
      <c r="O170" s="383" t="s">
        <v>196</v>
      </c>
      <c r="P170" s="383"/>
      <c r="Q170" s="385" t="n">
        <f aca="false">O168+P168+Q168</f>
        <v>30</v>
      </c>
      <c r="R170" s="386" t="n">
        <f aca="false">SUM(H170,M170,Q170)</f>
        <v>90</v>
      </c>
      <c r="T170" s="387"/>
      <c r="U170" s="261"/>
      <c r="V170" s="261"/>
      <c r="W170" s="261"/>
      <c r="X170" s="261"/>
    </row>
    <row r="171" customFormat="false" ht="14.25" hidden="true" customHeight="false" outlineLevel="1" collapsed="false">
      <c r="A171" s="157"/>
      <c r="C171" s="391"/>
      <c r="F171" s="388" t="str">
        <f aca="false">IF(F168=10,"brak danych","OK.")</f>
        <v>brak danych</v>
      </c>
      <c r="G171" s="388" t="str">
        <f aca="false">IF(G168=10,"brak danych","OK.")</f>
        <v>brak danych</v>
      </c>
      <c r="H171" s="388" t="str">
        <f aca="false">IF(H168=10,"brak danych","OK.")</f>
        <v>brak danych</v>
      </c>
      <c r="I171" s="388"/>
      <c r="K171" s="388" t="str">
        <f aca="false">IF(K168=10,"brak danych","OK.")</f>
        <v>brak danych</v>
      </c>
      <c r="L171" s="388" t="str">
        <f aca="false">IF(L168=10,"brak danych","OK.")</f>
        <v>brak danych</v>
      </c>
      <c r="M171" s="388" t="str">
        <f aca="false">IF(M168=10,"brak danych","OK.")</f>
        <v>brak danych</v>
      </c>
      <c r="O171" s="388" t="str">
        <f aca="false">IF(O168=10,"brak danych","OK.")</f>
        <v>brak danych</v>
      </c>
      <c r="P171" s="388" t="str">
        <f aca="false">IF(P168=10,"brak danych","OK.")</f>
        <v>brak danych</v>
      </c>
      <c r="Q171" s="388" t="str">
        <f aca="false">IF(Q168=10,"brak danych","OK.")</f>
        <v>brak danych</v>
      </c>
    </row>
    <row r="172" customFormat="false" ht="14.25" hidden="false" customHeight="false" outlineLevel="0" collapsed="false">
      <c r="A172" s="157"/>
    </row>
    <row r="173" customFormat="false" ht="14.25" hidden="false" customHeight="false" outlineLevel="0" collapsed="false">
      <c r="A173" s="157"/>
    </row>
    <row r="174" customFormat="false" ht="16.5" hidden="false" customHeight="false" outlineLevel="0" collapsed="false">
      <c r="A174" s="157"/>
      <c r="D174" s="320" t="s">
        <v>41</v>
      </c>
      <c r="E174" s="320"/>
      <c r="F174" s="320"/>
      <c r="G174" s="320"/>
    </row>
    <row r="175" customFormat="false" ht="27.75" hidden="true" customHeight="true" outlineLevel="1" collapsed="false">
      <c r="A175" s="157"/>
      <c r="B175" s="462" t="s">
        <v>206</v>
      </c>
      <c r="D175" s="395" t="s">
        <v>207</v>
      </c>
      <c r="E175" s="395"/>
      <c r="F175" s="395"/>
      <c r="G175" s="395"/>
      <c r="H175" s="395"/>
      <c r="I175" s="395"/>
      <c r="J175" s="395"/>
      <c r="K175" s="395"/>
      <c r="L175" s="322" t="s">
        <v>162</v>
      </c>
      <c r="M175" s="396" t="n">
        <f aca="false">M114</f>
        <v>41640</v>
      </c>
      <c r="N175" s="324"/>
      <c r="O175" s="322" t="s">
        <v>163</v>
      </c>
      <c r="P175" s="396" t="n">
        <f aca="false">P144</f>
        <v>42004</v>
      </c>
      <c r="Q175" s="397" t="str">
        <f aca="false">"Razem "&amp;(P175-M175)&amp;" dni"</f>
        <v>Razem 364 dni</v>
      </c>
      <c r="R175" s="397"/>
      <c r="T175" s="328" t="s">
        <v>164</v>
      </c>
      <c r="U175" s="328"/>
      <c r="V175" s="328"/>
      <c r="W175" s="328"/>
      <c r="X175" s="328"/>
    </row>
    <row r="176" customFormat="false" ht="30.75" hidden="true" customHeight="true" outlineLevel="1" collapsed="false">
      <c r="A176" s="157"/>
      <c r="B176" s="462"/>
      <c r="D176" s="398" t="s">
        <v>208</v>
      </c>
      <c r="E176" s="330"/>
      <c r="F176" s="389" t="s">
        <v>166</v>
      </c>
      <c r="G176" s="389"/>
      <c r="H176" s="389"/>
      <c r="I176" s="390"/>
      <c r="J176" s="332"/>
      <c r="K176" s="333" t="s">
        <v>167</v>
      </c>
      <c r="L176" s="333"/>
      <c r="M176" s="333"/>
      <c r="N176" s="332"/>
      <c r="O176" s="334" t="s">
        <v>168</v>
      </c>
      <c r="P176" s="334"/>
      <c r="Q176" s="334"/>
      <c r="R176" s="399" t="s">
        <v>209</v>
      </c>
      <c r="T176" s="328"/>
      <c r="U176" s="328"/>
      <c r="V176" s="328"/>
      <c r="W176" s="328"/>
      <c r="X176" s="328"/>
    </row>
    <row r="177" customFormat="false" ht="30" hidden="true" customHeight="false" outlineLevel="1" collapsed="false">
      <c r="A177" s="157"/>
      <c r="B177" s="462"/>
      <c r="D177" s="398"/>
      <c r="E177" s="330"/>
      <c r="F177" s="463" t="s">
        <v>170</v>
      </c>
      <c r="G177" s="400" t="s">
        <v>171</v>
      </c>
      <c r="H177" s="464" t="s">
        <v>172</v>
      </c>
      <c r="I177" s="465"/>
      <c r="J177" s="401"/>
      <c r="K177" s="402" t="s">
        <v>174</v>
      </c>
      <c r="L177" s="403" t="s">
        <v>175</v>
      </c>
      <c r="M177" s="404" t="s">
        <v>176</v>
      </c>
      <c r="N177" s="401"/>
      <c r="O177" s="405" t="s">
        <v>177</v>
      </c>
      <c r="P177" s="406" t="s">
        <v>178</v>
      </c>
      <c r="Q177" s="407" t="s">
        <v>179</v>
      </c>
      <c r="R177" s="399"/>
      <c r="T177" s="328"/>
      <c r="U177" s="328"/>
      <c r="V177" s="328"/>
      <c r="W177" s="328"/>
      <c r="X177" s="328"/>
    </row>
    <row r="178" customFormat="false" ht="14.25" hidden="true" customHeight="false" outlineLevel="1" collapsed="false">
      <c r="A178" s="157"/>
      <c r="B178" s="466" t="n">
        <v>0</v>
      </c>
      <c r="D178" s="409" t="s">
        <v>180</v>
      </c>
      <c r="E178" s="364"/>
      <c r="F178" s="467" t="n">
        <f aca="false">(1+$B178)*(F147+F117)</f>
        <v>2</v>
      </c>
      <c r="G178" s="467" t="n">
        <f aca="false">(1+$B178)*(G147+G117)</f>
        <v>2</v>
      </c>
      <c r="H178" s="467" t="n">
        <f aca="false">(1+$B178)*(H147+H117)</f>
        <v>2</v>
      </c>
      <c r="I178" s="467"/>
      <c r="J178" s="468"/>
      <c r="K178" s="469" t="n">
        <f aca="false">(1+$B178)*(K147+K117)</f>
        <v>2</v>
      </c>
      <c r="L178" s="469" t="n">
        <f aca="false">(1+$B178)*(L147+L117)</f>
        <v>2</v>
      </c>
      <c r="M178" s="469" t="n">
        <f aca="false">(1+$B178)*(M147+M117)</f>
        <v>2</v>
      </c>
      <c r="N178" s="468"/>
      <c r="O178" s="470" t="n">
        <f aca="false">(1+$B178)*(O147+O117)</f>
        <v>2</v>
      </c>
      <c r="P178" s="470" t="n">
        <f aca="false">(1+$B178)*(P147+P117)</f>
        <v>2</v>
      </c>
      <c r="Q178" s="470" t="n">
        <f aca="false">(1+$B178)*(Q147+Q117)</f>
        <v>2</v>
      </c>
      <c r="R178" s="471" t="n">
        <f aca="false">SUM(F178:H179,K178:M179,O178:Q179)</f>
        <v>18</v>
      </c>
      <c r="T178" s="354"/>
      <c r="U178" s="354"/>
      <c r="V178" s="354"/>
      <c r="W178" s="354"/>
      <c r="X178" s="354"/>
    </row>
    <row r="179" customFormat="false" ht="15" hidden="true" customHeight="false" outlineLevel="1" collapsed="false">
      <c r="A179" s="157"/>
      <c r="B179" s="472"/>
      <c r="D179" s="409"/>
      <c r="E179" s="364"/>
      <c r="F179" s="467"/>
      <c r="G179" s="467"/>
      <c r="H179" s="467"/>
      <c r="I179" s="467"/>
      <c r="J179" s="468"/>
      <c r="K179" s="469"/>
      <c r="L179" s="469"/>
      <c r="M179" s="469"/>
      <c r="N179" s="468"/>
      <c r="O179" s="470"/>
      <c r="P179" s="470"/>
      <c r="Q179" s="470"/>
      <c r="R179" s="471"/>
      <c r="T179" s="261"/>
      <c r="U179" s="261"/>
      <c r="V179" s="261"/>
      <c r="W179" s="261"/>
      <c r="X179" s="261"/>
    </row>
    <row r="180" customFormat="false" ht="14.25" hidden="true" customHeight="true" outlineLevel="1" collapsed="false">
      <c r="A180" s="157"/>
      <c r="B180" s="466" t="n">
        <v>0</v>
      </c>
      <c r="D180" s="426" t="s">
        <v>183</v>
      </c>
      <c r="E180" s="348"/>
      <c r="F180" s="467" t="n">
        <f aca="false">(1+$B180)*(F149+F119)</f>
        <v>2</v>
      </c>
      <c r="G180" s="467" t="n">
        <f aca="false">(1+$B180)*(G149+G119)</f>
        <v>2</v>
      </c>
      <c r="H180" s="467" t="n">
        <f aca="false">(1+$B180)*(H149+H119)</f>
        <v>2</v>
      </c>
      <c r="I180" s="467"/>
      <c r="J180" s="468"/>
      <c r="K180" s="469" t="n">
        <f aca="false">(1+$B180)*(K149+K119)</f>
        <v>2</v>
      </c>
      <c r="L180" s="469" t="n">
        <f aca="false">(1+$B180)*(L149+L119)</f>
        <v>2</v>
      </c>
      <c r="M180" s="469" t="n">
        <f aca="false">(1+$B180)*(M149+M119)</f>
        <v>2</v>
      </c>
      <c r="N180" s="468"/>
      <c r="O180" s="470" t="n">
        <f aca="false">(1+$B180)*(O149+O119)</f>
        <v>2</v>
      </c>
      <c r="P180" s="470" t="n">
        <f aca="false">(1+$B180)*(P149+P119)</f>
        <v>2</v>
      </c>
      <c r="Q180" s="470" t="n">
        <f aca="false">(1+$B180)*(Q149+Q119)</f>
        <v>2</v>
      </c>
      <c r="R180" s="471" t="n">
        <f aca="false">SUM(F180:H181,K180:M181,O180:Q181)</f>
        <v>18</v>
      </c>
      <c r="T180" s="261"/>
      <c r="U180" s="261"/>
      <c r="V180" s="261"/>
      <c r="W180" s="261"/>
      <c r="X180" s="261"/>
    </row>
    <row r="181" customFormat="false" ht="15" hidden="true" customHeight="false" outlineLevel="1" collapsed="false">
      <c r="A181" s="157"/>
      <c r="B181" s="472"/>
      <c r="D181" s="426"/>
      <c r="E181" s="348"/>
      <c r="F181" s="467"/>
      <c r="G181" s="467"/>
      <c r="H181" s="467"/>
      <c r="I181" s="467"/>
      <c r="J181" s="468"/>
      <c r="K181" s="469"/>
      <c r="L181" s="469"/>
      <c r="M181" s="469"/>
      <c r="N181" s="468"/>
      <c r="O181" s="470"/>
      <c r="P181" s="470"/>
      <c r="Q181" s="470"/>
      <c r="R181" s="471"/>
      <c r="T181" s="261"/>
      <c r="U181" s="261"/>
      <c r="V181" s="261"/>
      <c r="W181" s="261"/>
      <c r="X181" s="261"/>
    </row>
    <row r="182" customFormat="false" ht="14.25" hidden="true" customHeight="true" outlineLevel="1" collapsed="false">
      <c r="A182" s="157"/>
      <c r="B182" s="466" t="n">
        <v>0</v>
      </c>
      <c r="D182" s="430" t="s">
        <v>184</v>
      </c>
      <c r="E182" s="348"/>
      <c r="F182" s="467" t="n">
        <f aca="false">(1+$B182)*(F151+F121)</f>
        <v>2</v>
      </c>
      <c r="G182" s="467" t="n">
        <f aca="false">(1+$B182)*(G151+G121)</f>
        <v>2</v>
      </c>
      <c r="H182" s="467" t="n">
        <f aca="false">(1+$B182)*(H151+H121)</f>
        <v>2</v>
      </c>
      <c r="I182" s="467"/>
      <c r="J182" s="468"/>
      <c r="K182" s="469" t="n">
        <f aca="false">(1+$B182)*(K151+K121)</f>
        <v>2</v>
      </c>
      <c r="L182" s="469" t="n">
        <f aca="false">(1+$B182)*(L151+L121)</f>
        <v>2</v>
      </c>
      <c r="M182" s="469" t="n">
        <f aca="false">(1+$B182)*(M151+M121)</f>
        <v>2</v>
      </c>
      <c r="N182" s="468"/>
      <c r="O182" s="470" t="n">
        <f aca="false">(1+$B182)*(O151+O121)</f>
        <v>2</v>
      </c>
      <c r="P182" s="470" t="n">
        <f aca="false">(1+$B182)*(P151+P121)</f>
        <v>2</v>
      </c>
      <c r="Q182" s="470" t="n">
        <f aca="false">(1+$B182)*(Q151+Q121)</f>
        <v>2</v>
      </c>
      <c r="R182" s="471" t="n">
        <f aca="false">SUM(F182:H183,K182:M183,O182:Q183)</f>
        <v>18</v>
      </c>
      <c r="T182" s="358"/>
      <c r="U182" s="261"/>
      <c r="V182" s="261"/>
      <c r="W182" s="261"/>
      <c r="X182" s="261"/>
    </row>
    <row r="183" customFormat="false" ht="15" hidden="true" customHeight="false" outlineLevel="1" collapsed="false">
      <c r="A183" s="157"/>
      <c r="B183" s="472"/>
      <c r="D183" s="430"/>
      <c r="E183" s="348"/>
      <c r="F183" s="467"/>
      <c r="G183" s="467"/>
      <c r="H183" s="467"/>
      <c r="I183" s="467"/>
      <c r="J183" s="468"/>
      <c r="K183" s="469"/>
      <c r="L183" s="469"/>
      <c r="M183" s="469"/>
      <c r="N183" s="468"/>
      <c r="O183" s="470"/>
      <c r="P183" s="470"/>
      <c r="Q183" s="470"/>
      <c r="R183" s="471"/>
      <c r="T183" s="359"/>
      <c r="U183" s="359"/>
      <c r="V183" s="261"/>
      <c r="W183" s="261"/>
      <c r="X183" s="261"/>
    </row>
    <row r="184" customFormat="false" ht="14.25" hidden="true" customHeight="false" outlineLevel="1" collapsed="false">
      <c r="A184" s="157"/>
      <c r="B184" s="466" t="n">
        <v>0</v>
      </c>
      <c r="D184" s="431" t="s">
        <v>185</v>
      </c>
      <c r="E184" s="348"/>
      <c r="F184" s="467" t="n">
        <f aca="false">(1+$B184)*(F153+F123)</f>
        <v>2</v>
      </c>
      <c r="G184" s="467" t="n">
        <f aca="false">(1+$B184)*(G153+G123)</f>
        <v>2</v>
      </c>
      <c r="H184" s="467" t="n">
        <f aca="false">(1+$B184)*(H153+H123)</f>
        <v>2</v>
      </c>
      <c r="I184" s="467"/>
      <c r="J184" s="468"/>
      <c r="K184" s="469" t="n">
        <f aca="false">(1+$B184)*(K153+K123)</f>
        <v>2</v>
      </c>
      <c r="L184" s="469" t="n">
        <f aca="false">(1+$B184)*(L153+L123)</f>
        <v>2</v>
      </c>
      <c r="M184" s="469" t="n">
        <f aca="false">(1+$B184)*(M153+M123)</f>
        <v>2</v>
      </c>
      <c r="N184" s="468"/>
      <c r="O184" s="470" t="n">
        <f aca="false">(1+$B184)*(O153+O123)</f>
        <v>2</v>
      </c>
      <c r="P184" s="470" t="n">
        <f aca="false">(1+$B184)*(P153+P123)</f>
        <v>2</v>
      </c>
      <c r="Q184" s="470" t="n">
        <f aca="false">(1+$B184)*(Q153+Q123)</f>
        <v>2</v>
      </c>
      <c r="R184" s="471" t="n">
        <f aca="false">SUM(F184:H185,K184:M185,O184:Q185)</f>
        <v>18</v>
      </c>
      <c r="T184" s="359"/>
      <c r="U184" s="359"/>
      <c r="V184" s="261"/>
      <c r="W184" s="261"/>
      <c r="X184" s="261"/>
    </row>
    <row r="185" customFormat="false" ht="15" hidden="true" customHeight="false" outlineLevel="1" collapsed="false">
      <c r="A185" s="157"/>
      <c r="B185" s="472"/>
      <c r="D185" s="431"/>
      <c r="E185" s="348"/>
      <c r="F185" s="467"/>
      <c r="G185" s="467"/>
      <c r="H185" s="467"/>
      <c r="I185" s="467"/>
      <c r="J185" s="468"/>
      <c r="K185" s="469"/>
      <c r="L185" s="469"/>
      <c r="M185" s="469"/>
      <c r="N185" s="468"/>
      <c r="O185" s="470"/>
      <c r="P185" s="470"/>
      <c r="Q185" s="470"/>
      <c r="R185" s="471"/>
      <c r="T185" s="359"/>
      <c r="U185" s="359"/>
      <c r="V185" s="261"/>
      <c r="W185" s="261"/>
      <c r="X185" s="261"/>
    </row>
    <row r="186" customFormat="false" ht="14.25" hidden="true" customHeight="false" outlineLevel="1" collapsed="false">
      <c r="A186" s="157"/>
      <c r="B186" s="466" t="n">
        <v>0</v>
      </c>
      <c r="D186" s="431" t="s">
        <v>186</v>
      </c>
      <c r="E186" s="348"/>
      <c r="F186" s="467" t="n">
        <f aca="false">(1+$B186)*(F155+F125)</f>
        <v>2</v>
      </c>
      <c r="G186" s="467" t="n">
        <f aca="false">(1+$B186)*(G155+G125)</f>
        <v>2</v>
      </c>
      <c r="H186" s="467" t="n">
        <f aca="false">(1+$B186)*(H155+H125)</f>
        <v>2</v>
      </c>
      <c r="I186" s="467"/>
      <c r="J186" s="468"/>
      <c r="K186" s="469" t="n">
        <f aca="false">(1+$B186)*(K155+K125)</f>
        <v>2</v>
      </c>
      <c r="L186" s="469" t="n">
        <f aca="false">(1+$B186)*(L155+L125)</f>
        <v>2</v>
      </c>
      <c r="M186" s="469" t="n">
        <f aca="false">(1+$B186)*(M155+M125)</f>
        <v>2</v>
      </c>
      <c r="N186" s="468"/>
      <c r="O186" s="470" t="n">
        <f aca="false">(1+$B186)*(O155+O125)</f>
        <v>2</v>
      </c>
      <c r="P186" s="470" t="n">
        <f aca="false">(1+$B186)*(P155+P125)</f>
        <v>2</v>
      </c>
      <c r="Q186" s="470" t="n">
        <f aca="false">(1+$B186)*(Q155+Q125)</f>
        <v>2</v>
      </c>
      <c r="R186" s="471" t="n">
        <f aca="false">SUM(F186:H187,K186:M187,O186:Q187)</f>
        <v>18</v>
      </c>
      <c r="T186" s="359"/>
      <c r="U186" s="359"/>
      <c r="V186" s="261"/>
      <c r="W186" s="261"/>
      <c r="X186" s="261"/>
    </row>
    <row r="187" customFormat="false" ht="15" hidden="true" customHeight="false" outlineLevel="1" collapsed="false">
      <c r="A187" s="157"/>
      <c r="B187" s="472"/>
      <c r="D187" s="431"/>
      <c r="E187" s="348"/>
      <c r="F187" s="467"/>
      <c r="G187" s="467"/>
      <c r="H187" s="467"/>
      <c r="I187" s="467"/>
      <c r="J187" s="468"/>
      <c r="K187" s="469"/>
      <c r="L187" s="469"/>
      <c r="M187" s="469"/>
      <c r="N187" s="468"/>
      <c r="O187" s="470"/>
      <c r="P187" s="470"/>
      <c r="Q187" s="470"/>
      <c r="R187" s="471"/>
      <c r="T187" s="359"/>
      <c r="U187" s="359"/>
      <c r="V187" s="261"/>
      <c r="W187" s="261"/>
      <c r="X187" s="261"/>
    </row>
    <row r="188" customFormat="false" ht="14.25" hidden="true" customHeight="false" outlineLevel="1" collapsed="false">
      <c r="A188" s="157"/>
      <c r="B188" s="466" t="n">
        <v>0</v>
      </c>
      <c r="D188" s="431" t="s">
        <v>187</v>
      </c>
      <c r="E188" s="348"/>
      <c r="F188" s="467" t="n">
        <f aca="false">(1+$B188)*(F157+F127)</f>
        <v>2</v>
      </c>
      <c r="G188" s="467" t="n">
        <f aca="false">(1+$B188)*(G157+G127)</f>
        <v>2</v>
      </c>
      <c r="H188" s="467" t="n">
        <f aca="false">(1+$B188)*(H157+H127)</f>
        <v>2</v>
      </c>
      <c r="I188" s="467"/>
      <c r="J188" s="468"/>
      <c r="K188" s="469" t="n">
        <f aca="false">(1+$B188)*(K157+K127)</f>
        <v>2</v>
      </c>
      <c r="L188" s="469" t="n">
        <f aca="false">(1+$B188)*(L157+L127)</f>
        <v>2</v>
      </c>
      <c r="M188" s="469" t="n">
        <f aca="false">(1+$B188)*(M157+M127)</f>
        <v>2</v>
      </c>
      <c r="N188" s="468"/>
      <c r="O188" s="470" t="n">
        <f aca="false">(1+$B188)*(O157+O127)</f>
        <v>2</v>
      </c>
      <c r="P188" s="470" t="n">
        <f aca="false">(1+$B188)*(P157+P127)</f>
        <v>2</v>
      </c>
      <c r="Q188" s="470" t="n">
        <f aca="false">(1+$B188)*(Q157+Q127)</f>
        <v>2</v>
      </c>
      <c r="R188" s="471" t="n">
        <f aca="false">SUM(F188:H189,K188:M189,O188:Q189)</f>
        <v>18</v>
      </c>
      <c r="T188" s="359"/>
      <c r="U188" s="359"/>
      <c r="V188" s="261"/>
      <c r="W188" s="261"/>
      <c r="X188" s="261"/>
    </row>
    <row r="189" customFormat="false" ht="15" hidden="true" customHeight="false" outlineLevel="1" collapsed="false">
      <c r="A189" s="157"/>
      <c r="B189" s="472"/>
      <c r="D189" s="431"/>
      <c r="E189" s="348"/>
      <c r="F189" s="467"/>
      <c r="G189" s="467"/>
      <c r="H189" s="467"/>
      <c r="I189" s="467"/>
      <c r="J189" s="468"/>
      <c r="K189" s="469"/>
      <c r="L189" s="469"/>
      <c r="M189" s="469"/>
      <c r="N189" s="468"/>
      <c r="O189" s="470"/>
      <c r="P189" s="470"/>
      <c r="Q189" s="470"/>
      <c r="R189" s="471"/>
      <c r="T189" s="359"/>
      <c r="U189" s="359"/>
      <c r="V189" s="261"/>
      <c r="W189" s="261"/>
      <c r="X189" s="261"/>
    </row>
    <row r="190" customFormat="false" ht="14.25" hidden="true" customHeight="false" outlineLevel="1" collapsed="false">
      <c r="A190" s="157"/>
      <c r="B190" s="466" t="n">
        <v>0</v>
      </c>
      <c r="D190" s="431" t="s">
        <v>188</v>
      </c>
      <c r="E190" s="348"/>
      <c r="F190" s="467" t="n">
        <f aca="false">(1+$B190)*(F159+F129)</f>
        <v>2</v>
      </c>
      <c r="G190" s="467" t="n">
        <f aca="false">(1+$B190)*(G159+G129)</f>
        <v>2</v>
      </c>
      <c r="H190" s="467" t="n">
        <f aca="false">(1+$B190)*(H159+H129)</f>
        <v>2</v>
      </c>
      <c r="I190" s="467"/>
      <c r="J190" s="468"/>
      <c r="K190" s="469" t="n">
        <f aca="false">(1+$B190)*(K159+K129)</f>
        <v>2</v>
      </c>
      <c r="L190" s="469" t="n">
        <f aca="false">(1+$B190)*(L159+L129)</f>
        <v>2</v>
      </c>
      <c r="M190" s="469" t="n">
        <f aca="false">(1+$B190)*(M159+M129)</f>
        <v>2</v>
      </c>
      <c r="N190" s="468"/>
      <c r="O190" s="470" t="n">
        <f aca="false">(1+$B190)*(O159+O129)</f>
        <v>2</v>
      </c>
      <c r="P190" s="470" t="n">
        <f aca="false">(1+$B190)*(P159+P129)</f>
        <v>2</v>
      </c>
      <c r="Q190" s="470" t="n">
        <f aca="false">(1+$B190)*(Q159+Q129)</f>
        <v>2</v>
      </c>
      <c r="R190" s="471" t="n">
        <f aca="false">SUM(F190:H191,K190:M191,O190:Q191)</f>
        <v>18</v>
      </c>
      <c r="T190" s="359"/>
      <c r="U190" s="359"/>
      <c r="V190" s="261"/>
      <c r="W190" s="261"/>
      <c r="X190" s="261"/>
    </row>
    <row r="191" customFormat="false" ht="15" hidden="true" customHeight="false" outlineLevel="1" collapsed="false">
      <c r="A191" s="157"/>
      <c r="B191" s="472"/>
      <c r="D191" s="431"/>
      <c r="E191" s="348"/>
      <c r="F191" s="467"/>
      <c r="G191" s="467"/>
      <c r="H191" s="467"/>
      <c r="I191" s="467"/>
      <c r="J191" s="468"/>
      <c r="K191" s="469"/>
      <c r="L191" s="469"/>
      <c r="M191" s="469"/>
      <c r="N191" s="468"/>
      <c r="O191" s="470"/>
      <c r="P191" s="470"/>
      <c r="Q191" s="470"/>
      <c r="R191" s="471"/>
      <c r="T191" s="359"/>
      <c r="U191" s="359"/>
      <c r="V191" s="261"/>
      <c r="W191" s="261"/>
      <c r="X191" s="261"/>
    </row>
    <row r="192" customFormat="false" ht="14.25" hidden="true" customHeight="false" outlineLevel="1" collapsed="false">
      <c r="A192" s="157"/>
      <c r="B192" s="466" t="n">
        <v>0</v>
      </c>
      <c r="D192" s="431" t="s">
        <v>200</v>
      </c>
      <c r="E192" s="348"/>
      <c r="F192" s="467" t="n">
        <f aca="false">(1+$B192)*(F161+F131)</f>
        <v>2</v>
      </c>
      <c r="G192" s="467" t="n">
        <f aca="false">(1+$B192)*(G161+G131)</f>
        <v>2</v>
      </c>
      <c r="H192" s="467" t="n">
        <f aca="false">(1+$B192)*(H161+H131)</f>
        <v>2</v>
      </c>
      <c r="I192" s="467"/>
      <c r="J192" s="468"/>
      <c r="K192" s="469" t="n">
        <f aca="false">(1+$B192)*(K161+K131)</f>
        <v>2</v>
      </c>
      <c r="L192" s="469" t="n">
        <f aca="false">(1+$B192)*(L161+L131)</f>
        <v>2</v>
      </c>
      <c r="M192" s="469" t="n">
        <f aca="false">(1+$B192)*(M161+M131)</f>
        <v>2</v>
      </c>
      <c r="N192" s="468"/>
      <c r="O192" s="470" t="n">
        <f aca="false">(1+$B192)*(O161+O131)</f>
        <v>2</v>
      </c>
      <c r="P192" s="470" t="n">
        <f aca="false">(1+$B192)*(P161+P131)</f>
        <v>2</v>
      </c>
      <c r="Q192" s="470" t="n">
        <f aca="false">(1+$B192)*(Q161+Q131)</f>
        <v>2</v>
      </c>
      <c r="R192" s="471" t="n">
        <f aca="false">SUM(F192:H193,K192:M193,O192:Q193)</f>
        <v>18</v>
      </c>
      <c r="T192" s="359"/>
      <c r="U192" s="359"/>
      <c r="V192" s="261"/>
      <c r="W192" s="261"/>
      <c r="X192" s="261"/>
    </row>
    <row r="193" customFormat="false" ht="15" hidden="true" customHeight="false" outlineLevel="1" collapsed="false">
      <c r="A193" s="157"/>
      <c r="B193" s="472"/>
      <c r="D193" s="431"/>
      <c r="E193" s="348"/>
      <c r="F193" s="467"/>
      <c r="G193" s="467"/>
      <c r="H193" s="467"/>
      <c r="I193" s="467"/>
      <c r="J193" s="468"/>
      <c r="K193" s="469"/>
      <c r="L193" s="469"/>
      <c r="M193" s="469"/>
      <c r="N193" s="468"/>
      <c r="O193" s="470"/>
      <c r="P193" s="470"/>
      <c r="Q193" s="470"/>
      <c r="R193" s="471"/>
      <c r="T193" s="359"/>
      <c r="U193" s="359"/>
      <c r="V193" s="261"/>
      <c r="W193" s="261"/>
      <c r="X193" s="261"/>
    </row>
    <row r="194" customFormat="false" ht="14.25" hidden="true" customHeight="false" outlineLevel="1" collapsed="false">
      <c r="A194" s="157"/>
      <c r="B194" s="466" t="n">
        <v>0</v>
      </c>
      <c r="D194" s="431" t="s">
        <v>192</v>
      </c>
      <c r="E194" s="348"/>
      <c r="F194" s="467" t="n">
        <f aca="false">(1+$B194)*(F163+F133)</f>
        <v>2</v>
      </c>
      <c r="G194" s="467" t="n">
        <f aca="false">(1+$B194)*(G163+G133)</f>
        <v>2</v>
      </c>
      <c r="H194" s="467" t="n">
        <f aca="false">(1+$B194)*(H163+H133)</f>
        <v>2</v>
      </c>
      <c r="I194" s="467"/>
      <c r="J194" s="468"/>
      <c r="K194" s="469" t="n">
        <f aca="false">(1+$B194)*(K163+K133)</f>
        <v>2</v>
      </c>
      <c r="L194" s="469" t="n">
        <f aca="false">(1+$B194)*(L163+L133)</f>
        <v>2</v>
      </c>
      <c r="M194" s="469" t="n">
        <f aca="false">(1+$B194)*(M163+M133)</f>
        <v>2</v>
      </c>
      <c r="N194" s="468"/>
      <c r="O194" s="470" t="n">
        <f aca="false">(1+$B194)*(O163+O133)</f>
        <v>2</v>
      </c>
      <c r="P194" s="470" t="n">
        <f aca="false">(1+$B194)*(P163+P133)</f>
        <v>2</v>
      </c>
      <c r="Q194" s="470" t="n">
        <f aca="false">(1+$B194)*(Q163+Q133)</f>
        <v>2</v>
      </c>
      <c r="R194" s="471" t="n">
        <f aca="false">SUM(F194:H195,K194:M195,O194:Q195)</f>
        <v>18</v>
      </c>
      <c r="T194" s="359"/>
      <c r="U194" s="359"/>
      <c r="V194" s="261"/>
      <c r="W194" s="261"/>
      <c r="X194" s="261"/>
    </row>
    <row r="195" customFormat="false" ht="15" hidden="true" customHeight="false" outlineLevel="1" collapsed="false">
      <c r="A195" s="157"/>
      <c r="B195" s="472"/>
      <c r="D195" s="431"/>
      <c r="E195" s="348"/>
      <c r="F195" s="467"/>
      <c r="G195" s="467"/>
      <c r="H195" s="467"/>
      <c r="I195" s="467"/>
      <c r="J195" s="468"/>
      <c r="K195" s="469"/>
      <c r="L195" s="469"/>
      <c r="M195" s="469"/>
      <c r="N195" s="468"/>
      <c r="O195" s="470"/>
      <c r="P195" s="470"/>
      <c r="Q195" s="470"/>
      <c r="R195" s="471"/>
      <c r="T195" s="359"/>
      <c r="U195" s="359"/>
      <c r="V195" s="261"/>
      <c r="W195" s="261"/>
      <c r="X195" s="261"/>
    </row>
    <row r="196" customFormat="false" ht="14.25" hidden="true" customHeight="false" outlineLevel="1" collapsed="false">
      <c r="A196" s="157"/>
      <c r="B196" s="466" t="n">
        <v>0</v>
      </c>
      <c r="D196" s="432" t="s">
        <v>194</v>
      </c>
      <c r="E196" s="348"/>
      <c r="F196" s="467" t="n">
        <f aca="false">(1+$B196)*(F165+F135)</f>
        <v>2</v>
      </c>
      <c r="G196" s="467" t="n">
        <f aca="false">(1+$B196)*(G165+G135)</f>
        <v>2</v>
      </c>
      <c r="H196" s="467" t="n">
        <f aca="false">(1+$B196)*(H165+H135)</f>
        <v>2</v>
      </c>
      <c r="I196" s="467"/>
      <c r="J196" s="468"/>
      <c r="K196" s="469" t="n">
        <f aca="false">(1+$B196)*(K165+K135)</f>
        <v>2</v>
      </c>
      <c r="L196" s="469" t="n">
        <f aca="false">(1+$B196)*(L165+L135)</f>
        <v>2</v>
      </c>
      <c r="M196" s="469" t="n">
        <f aca="false">(1+$B196)*(M165+M135)</f>
        <v>2</v>
      </c>
      <c r="N196" s="468"/>
      <c r="O196" s="470" t="n">
        <f aca="false">(1+$B196)*(O165+O135)</f>
        <v>2</v>
      </c>
      <c r="P196" s="470" t="n">
        <f aca="false">(1+$B196)*(P165+P135)</f>
        <v>2</v>
      </c>
      <c r="Q196" s="470" t="n">
        <f aca="false">(1+$B196)*(Q165+Q135)</f>
        <v>2</v>
      </c>
      <c r="R196" s="471" t="n">
        <f aca="false">SUM(F196:H197,K196:M197,O196:Q197)</f>
        <v>18</v>
      </c>
      <c r="T196" s="359"/>
      <c r="U196" s="359"/>
      <c r="V196" s="261"/>
      <c r="W196" s="261"/>
      <c r="X196" s="261"/>
    </row>
    <row r="197" customFormat="false" ht="15" hidden="true" customHeight="false" outlineLevel="1" collapsed="false">
      <c r="A197" s="157"/>
      <c r="D197" s="432"/>
      <c r="E197" s="348"/>
      <c r="F197" s="467"/>
      <c r="G197" s="467"/>
      <c r="H197" s="467"/>
      <c r="I197" s="467"/>
      <c r="J197" s="468"/>
      <c r="K197" s="469"/>
      <c r="L197" s="469"/>
      <c r="M197" s="469"/>
      <c r="N197" s="468"/>
      <c r="O197" s="470"/>
      <c r="P197" s="470"/>
      <c r="Q197" s="470"/>
      <c r="R197" s="471"/>
      <c r="T197" s="359"/>
      <c r="U197" s="359"/>
      <c r="V197" s="261"/>
      <c r="W197" s="261"/>
      <c r="X197" s="261"/>
    </row>
    <row r="198" customFormat="false" ht="6" hidden="true" customHeight="true" outlineLevel="1" collapsed="false">
      <c r="A198" s="157"/>
      <c r="D198" s="363"/>
      <c r="E198" s="364"/>
      <c r="F198" s="473"/>
      <c r="G198" s="474"/>
      <c r="H198" s="475"/>
      <c r="I198" s="475"/>
      <c r="J198" s="441"/>
      <c r="K198" s="476"/>
      <c r="L198" s="474"/>
      <c r="M198" s="474"/>
      <c r="N198" s="442"/>
      <c r="O198" s="477"/>
      <c r="P198" s="474"/>
      <c r="Q198" s="474"/>
      <c r="R198" s="372"/>
      <c r="T198" s="373"/>
      <c r="U198" s="359"/>
      <c r="V198" s="261"/>
      <c r="W198" s="261"/>
      <c r="X198" s="261"/>
    </row>
    <row r="199" customFormat="false" ht="14.25" hidden="true" customHeight="false" outlineLevel="1" collapsed="false">
      <c r="A199" s="157"/>
      <c r="D199" s="374" t="s">
        <v>195</v>
      </c>
      <c r="E199" s="330"/>
      <c r="F199" s="375" t="n">
        <f aca="false">SUM(F178:F197)</f>
        <v>20</v>
      </c>
      <c r="G199" s="375" t="n">
        <f aca="false">SUM(G178:G197)</f>
        <v>20</v>
      </c>
      <c r="H199" s="375" t="n">
        <f aca="false">SUM(H178:H197)</f>
        <v>20</v>
      </c>
      <c r="I199" s="459"/>
      <c r="J199" s="376"/>
      <c r="K199" s="377" t="n">
        <f aca="false">SUM(K178:K197)</f>
        <v>20</v>
      </c>
      <c r="L199" s="377" t="n">
        <f aca="false">SUM(L178:L197)</f>
        <v>20</v>
      </c>
      <c r="M199" s="377" t="n">
        <f aca="false">SUM(M178:M197)</f>
        <v>20</v>
      </c>
      <c r="N199" s="376"/>
      <c r="O199" s="378" t="n">
        <f aca="false">SUM(O178:O197)</f>
        <v>20</v>
      </c>
      <c r="P199" s="378" t="n">
        <f aca="false">SUM(P178:P197)</f>
        <v>20</v>
      </c>
      <c r="Q199" s="378" t="n">
        <f aca="false">SUM(Q178:Q197)</f>
        <v>20</v>
      </c>
      <c r="R199" s="379" t="n">
        <f aca="false">SUM(R178:R197)</f>
        <v>180</v>
      </c>
      <c r="T199" s="359"/>
      <c r="U199" s="359"/>
      <c r="V199" s="261"/>
      <c r="W199" s="261"/>
      <c r="X199" s="261"/>
    </row>
    <row r="200" customFormat="false" ht="15" hidden="true" customHeight="false" outlineLevel="1" collapsed="false">
      <c r="A200" s="157"/>
      <c r="D200" s="374"/>
      <c r="E200" s="330"/>
      <c r="F200" s="375"/>
      <c r="G200" s="375"/>
      <c r="H200" s="375"/>
      <c r="I200" s="459"/>
      <c r="J200" s="376"/>
      <c r="K200" s="377"/>
      <c r="L200" s="377"/>
      <c r="M200" s="377"/>
      <c r="N200" s="376"/>
      <c r="O200" s="378"/>
      <c r="P200" s="378"/>
      <c r="Q200" s="378"/>
      <c r="R200" s="380"/>
      <c r="T200" s="359"/>
      <c r="U200" s="373"/>
      <c r="V200" s="261"/>
      <c r="W200" s="261"/>
      <c r="X200" s="261"/>
    </row>
    <row r="201" customFormat="false" ht="15" hidden="true" customHeight="false" outlineLevel="1" collapsed="false">
      <c r="A201" s="157"/>
      <c r="D201" s="374"/>
      <c r="E201" s="330"/>
      <c r="F201" s="383" t="s">
        <v>196</v>
      </c>
      <c r="G201" s="383"/>
      <c r="H201" s="460" t="n">
        <f aca="false">F199+G199+H199</f>
        <v>60</v>
      </c>
      <c r="I201" s="461"/>
      <c r="J201" s="376"/>
      <c r="K201" s="383" t="s">
        <v>196</v>
      </c>
      <c r="L201" s="383"/>
      <c r="M201" s="384" t="n">
        <f aca="false">K199+L199+M199</f>
        <v>60</v>
      </c>
      <c r="N201" s="376"/>
      <c r="O201" s="383" t="s">
        <v>196</v>
      </c>
      <c r="P201" s="383"/>
      <c r="Q201" s="385" t="n">
        <f aca="false">O199+P199+Q199</f>
        <v>60</v>
      </c>
      <c r="R201" s="386" t="n">
        <f aca="false">SUM(H201,M201,Q201)</f>
        <v>180</v>
      </c>
      <c r="T201" s="387"/>
      <c r="U201" s="261"/>
      <c r="V201" s="261"/>
      <c r="W201" s="261"/>
      <c r="X201" s="261"/>
    </row>
    <row r="202" customFormat="false" ht="14.25" hidden="true" customHeight="false" outlineLevel="1" collapsed="false">
      <c r="A202" s="157"/>
      <c r="F202" s="388" t="str">
        <f aca="false">IF(F199=20,"brak danych","OK.")</f>
        <v>brak danych</v>
      </c>
      <c r="G202" s="388" t="str">
        <f aca="false">IF(G199=20,"brak danych","OK.")</f>
        <v>brak danych</v>
      </c>
      <c r="H202" s="388" t="str">
        <f aca="false">IF(H199=20,"brak danych","OK.")</f>
        <v>brak danych</v>
      </c>
      <c r="I202" s="388"/>
      <c r="K202" s="388" t="str">
        <f aca="false">IF(K199=20,"brak danych","OK.")</f>
        <v>brak danych</v>
      </c>
      <c r="L202" s="388" t="str">
        <f aca="false">IF(L199=20,"brak danych","OK.")</f>
        <v>brak danych</v>
      </c>
      <c r="M202" s="388" t="str">
        <f aca="false">IF(M199=20,"brak danych","OK.")</f>
        <v>brak danych</v>
      </c>
      <c r="O202" s="388" t="str">
        <f aca="false">IF(O199=20,"brak danych","OK.")</f>
        <v>brak danych</v>
      </c>
      <c r="P202" s="388" t="str">
        <f aca="false">IF(P199=20,"brak danych","OK.")</f>
        <v>brak danych</v>
      </c>
      <c r="Q202" s="388" t="str">
        <f aca="false">IF(Q199=20,"brak danych","OK.")</f>
        <v>brak danych</v>
      </c>
    </row>
    <row r="210" customFormat="false" ht="14.25" hidden="false" customHeight="false" outlineLevel="0" collapsed="false">
      <c r="D210" s="0" t="s">
        <v>219</v>
      </c>
    </row>
    <row r="211" customFormat="false" ht="27.75" hidden="true" customHeight="true" outlineLevel="1" collapsed="false">
      <c r="A211" s="319"/>
      <c r="D211" s="321" t="s">
        <v>161</v>
      </c>
      <c r="E211" s="321"/>
      <c r="F211" s="321"/>
      <c r="G211" s="321"/>
      <c r="H211" s="321"/>
      <c r="I211" s="321"/>
      <c r="J211" s="321"/>
      <c r="K211" s="321"/>
      <c r="L211" s="322" t="s">
        <v>162</v>
      </c>
      <c r="M211" s="325" t="n">
        <f aca="false">P181+1</f>
        <v>1</v>
      </c>
      <c r="N211" s="324"/>
      <c r="O211" s="322" t="s">
        <v>163</v>
      </c>
      <c r="P211" s="325" t="n">
        <f aca="false">Struktura_usług!D199</f>
        <v>0</v>
      </c>
      <c r="Q211" s="326"/>
      <c r="R211" s="327"/>
      <c r="T211" s="328" t="s">
        <v>164</v>
      </c>
      <c r="U211" s="328"/>
      <c r="V211" s="328"/>
      <c r="W211" s="328"/>
      <c r="X211" s="328"/>
    </row>
    <row r="212" customFormat="false" ht="30.75" hidden="true" customHeight="true" outlineLevel="1" collapsed="false">
      <c r="A212" s="319"/>
      <c r="D212" s="329" t="s">
        <v>165</v>
      </c>
      <c r="E212" s="330"/>
      <c r="F212" s="389" t="s">
        <v>166</v>
      </c>
      <c r="G212" s="389"/>
      <c r="H212" s="389"/>
      <c r="I212" s="390"/>
      <c r="J212" s="332"/>
      <c r="K212" s="333" t="s">
        <v>167</v>
      </c>
      <c r="L212" s="333"/>
      <c r="M212" s="333"/>
      <c r="N212" s="332"/>
      <c r="O212" s="334" t="s">
        <v>168</v>
      </c>
      <c r="P212" s="334"/>
      <c r="Q212" s="334"/>
      <c r="R212" s="335" t="s">
        <v>169</v>
      </c>
      <c r="T212" s="328"/>
      <c r="U212" s="328"/>
      <c r="V212" s="328"/>
      <c r="W212" s="328"/>
      <c r="X212" s="328"/>
    </row>
    <row r="213" customFormat="false" ht="30" hidden="true" customHeight="false" outlineLevel="1" collapsed="false">
      <c r="A213" s="319"/>
      <c r="D213" s="329"/>
      <c r="E213" s="330"/>
      <c r="F213" s="336" t="s">
        <v>170</v>
      </c>
      <c r="G213" s="337" t="s">
        <v>171</v>
      </c>
      <c r="H213" s="338" t="s">
        <v>172</v>
      </c>
      <c r="I213" s="339" t="s">
        <v>173</v>
      </c>
      <c r="J213" s="340"/>
      <c r="K213" s="341" t="s">
        <v>174</v>
      </c>
      <c r="L213" s="342" t="s">
        <v>175</v>
      </c>
      <c r="M213" s="343" t="s">
        <v>176</v>
      </c>
      <c r="N213" s="340"/>
      <c r="O213" s="344" t="s">
        <v>177</v>
      </c>
      <c r="P213" s="345" t="s">
        <v>178</v>
      </c>
      <c r="Q213" s="346" t="s">
        <v>179</v>
      </c>
      <c r="R213" s="335"/>
      <c r="T213" s="328"/>
      <c r="U213" s="328"/>
      <c r="V213" s="328"/>
      <c r="W213" s="328"/>
      <c r="X213" s="328"/>
    </row>
    <row r="214" customFormat="false" ht="15" hidden="true" customHeight="false" outlineLevel="1" collapsed="false">
      <c r="A214" s="319"/>
      <c r="D214" s="347" t="s">
        <v>180</v>
      </c>
      <c r="E214" s="348"/>
      <c r="F214" s="349" t="n">
        <f aca="false">F16+F46</f>
        <v>2</v>
      </c>
      <c r="G214" s="349" t="n">
        <f aca="false">G16+G46</f>
        <v>2</v>
      </c>
      <c r="H214" s="349" t="n">
        <f aca="false">H16+H46</f>
        <v>2</v>
      </c>
      <c r="I214" s="349" t="n">
        <f aca="false">I16+I46</f>
        <v>2</v>
      </c>
      <c r="J214" s="352"/>
      <c r="K214" s="349" t="n">
        <f aca="false">K16+K46</f>
        <v>2</v>
      </c>
      <c r="L214" s="349" t="n">
        <f aca="false">L16+L46</f>
        <v>2</v>
      </c>
      <c r="M214" s="349" t="n">
        <f aca="false">M16+M46</f>
        <v>2</v>
      </c>
      <c r="N214" s="352"/>
      <c r="O214" s="349" t="n">
        <f aca="false">O16+O46</f>
        <v>2</v>
      </c>
      <c r="P214" s="349" t="n">
        <f aca="false">P16+P46</f>
        <v>2</v>
      </c>
      <c r="Q214" s="349" t="n">
        <f aca="false">Q16+Q46</f>
        <v>2</v>
      </c>
      <c r="R214" s="353" t="n">
        <f aca="false">SUM(F214:I215,K214:M215,O214:Q215)</f>
        <v>20</v>
      </c>
      <c r="T214" s="354" t="s">
        <v>198</v>
      </c>
      <c r="U214" s="354"/>
      <c r="V214" s="354"/>
      <c r="W214" s="354"/>
      <c r="X214" s="354"/>
    </row>
    <row r="215" customFormat="false" ht="15" hidden="true" customHeight="false" outlineLevel="1" collapsed="false">
      <c r="A215" s="319"/>
      <c r="D215" s="347"/>
      <c r="E215" s="348"/>
      <c r="F215" s="349"/>
      <c r="G215" s="349"/>
      <c r="H215" s="349"/>
      <c r="I215" s="349"/>
      <c r="J215" s="355"/>
      <c r="K215" s="349"/>
      <c r="L215" s="349"/>
      <c r="M215" s="349"/>
      <c r="N215" s="355"/>
      <c r="O215" s="349"/>
      <c r="P215" s="349"/>
      <c r="Q215" s="349"/>
      <c r="R215" s="353"/>
      <c r="T215" s="261" t="s">
        <v>199</v>
      </c>
      <c r="U215" s="261"/>
      <c r="V215" s="261"/>
      <c r="W215" s="261"/>
      <c r="X215" s="261"/>
    </row>
    <row r="216" customFormat="false" ht="15" hidden="true" customHeight="true" outlineLevel="1" collapsed="false">
      <c r="A216" s="319"/>
      <c r="D216" s="356" t="s">
        <v>183</v>
      </c>
      <c r="E216" s="348"/>
      <c r="F216" s="349" t="n">
        <f aca="false">F18+F48</f>
        <v>2</v>
      </c>
      <c r="G216" s="349" t="n">
        <f aca="false">G18+G48</f>
        <v>2</v>
      </c>
      <c r="H216" s="349" t="n">
        <f aca="false">H18+H48</f>
        <v>2</v>
      </c>
      <c r="I216" s="349" t="n">
        <f aca="false">I18+I48</f>
        <v>2</v>
      </c>
      <c r="J216" s="352"/>
      <c r="K216" s="349" t="n">
        <f aca="false">K18+K48</f>
        <v>2</v>
      </c>
      <c r="L216" s="349" t="n">
        <f aca="false">L18+L48</f>
        <v>2</v>
      </c>
      <c r="M216" s="349" t="n">
        <f aca="false">M18+M48</f>
        <v>2</v>
      </c>
      <c r="N216" s="352"/>
      <c r="O216" s="349" t="n">
        <f aca="false">O18+O48</f>
        <v>2</v>
      </c>
      <c r="P216" s="349" t="n">
        <f aca="false">P18+P48</f>
        <v>2</v>
      </c>
      <c r="Q216" s="349" t="n">
        <f aca="false">Q18+Q48</f>
        <v>2</v>
      </c>
      <c r="R216" s="353" t="n">
        <f aca="false">SUM(F216:I217,K216:M217,O216:Q217)</f>
        <v>20</v>
      </c>
      <c r="T216" s="261"/>
      <c r="U216" s="261"/>
      <c r="V216" s="261"/>
      <c r="W216" s="261"/>
      <c r="X216" s="261"/>
    </row>
    <row r="217" customFormat="false" ht="15" hidden="true" customHeight="false" outlineLevel="1" collapsed="false">
      <c r="A217" s="319"/>
      <c r="D217" s="356"/>
      <c r="E217" s="348"/>
      <c r="F217" s="349"/>
      <c r="G217" s="349"/>
      <c r="H217" s="349"/>
      <c r="I217" s="349"/>
      <c r="J217" s="355"/>
      <c r="K217" s="349"/>
      <c r="L217" s="349"/>
      <c r="M217" s="349"/>
      <c r="N217" s="355"/>
      <c r="O217" s="349"/>
      <c r="P217" s="349"/>
      <c r="Q217" s="349"/>
      <c r="R217" s="353"/>
      <c r="T217" s="261"/>
      <c r="U217" s="261"/>
      <c r="V217" s="261"/>
      <c r="W217" s="261"/>
      <c r="X217" s="261"/>
    </row>
    <row r="218" customFormat="false" ht="15" hidden="true" customHeight="true" outlineLevel="1" collapsed="false">
      <c r="A218" s="319"/>
      <c r="D218" s="357" t="s">
        <v>184</v>
      </c>
      <c r="E218" s="348"/>
      <c r="F218" s="349" t="n">
        <f aca="false">F20+F50</f>
        <v>2</v>
      </c>
      <c r="G218" s="349" t="n">
        <f aca="false">G20+G50</f>
        <v>2</v>
      </c>
      <c r="H218" s="349" t="n">
        <f aca="false">H20+H50</f>
        <v>2</v>
      </c>
      <c r="I218" s="349" t="n">
        <f aca="false">I20+I50</f>
        <v>2</v>
      </c>
      <c r="J218" s="352"/>
      <c r="K218" s="349" t="n">
        <f aca="false">K20+K50</f>
        <v>2</v>
      </c>
      <c r="L218" s="349" t="n">
        <f aca="false">L20+L50</f>
        <v>2</v>
      </c>
      <c r="M218" s="349" t="n">
        <f aca="false">M20+M50</f>
        <v>2</v>
      </c>
      <c r="N218" s="352"/>
      <c r="O218" s="349" t="n">
        <f aca="false">O20+O50</f>
        <v>2</v>
      </c>
      <c r="P218" s="349" t="n">
        <f aca="false">P20+P50</f>
        <v>2</v>
      </c>
      <c r="Q218" s="349" t="n">
        <f aca="false">Q20+Q50</f>
        <v>2</v>
      </c>
      <c r="R218" s="353" t="n">
        <f aca="false">SUM(F218:I219,K218:M219,O218:Q219)</f>
        <v>20</v>
      </c>
      <c r="T218" s="358"/>
      <c r="U218" s="261"/>
      <c r="V218" s="261"/>
      <c r="W218" s="261"/>
      <c r="X218" s="261"/>
    </row>
    <row r="219" customFormat="false" ht="15" hidden="true" customHeight="false" outlineLevel="1" collapsed="false">
      <c r="A219" s="319"/>
      <c r="D219" s="357"/>
      <c r="E219" s="348"/>
      <c r="F219" s="349"/>
      <c r="G219" s="349"/>
      <c r="H219" s="349"/>
      <c r="I219" s="349"/>
      <c r="J219" s="355"/>
      <c r="K219" s="349"/>
      <c r="L219" s="349"/>
      <c r="M219" s="349"/>
      <c r="N219" s="355"/>
      <c r="O219" s="349"/>
      <c r="P219" s="349"/>
      <c r="Q219" s="349"/>
      <c r="R219" s="353"/>
      <c r="T219" s="359"/>
      <c r="U219" s="359"/>
      <c r="V219" s="261"/>
      <c r="W219" s="261"/>
      <c r="X219" s="261"/>
    </row>
    <row r="220" customFormat="false" ht="15" hidden="true" customHeight="false" outlineLevel="1" collapsed="false">
      <c r="A220" s="319"/>
      <c r="D220" s="360" t="s">
        <v>185</v>
      </c>
      <c r="E220" s="348"/>
      <c r="F220" s="349" t="n">
        <f aca="false">F22+F52</f>
        <v>2</v>
      </c>
      <c r="G220" s="349" t="n">
        <f aca="false">G22+G52</f>
        <v>2</v>
      </c>
      <c r="H220" s="349" t="n">
        <f aca="false">H22+H52</f>
        <v>2</v>
      </c>
      <c r="I220" s="349" t="n">
        <f aca="false">I22+I52</f>
        <v>2</v>
      </c>
      <c r="J220" s="352"/>
      <c r="K220" s="349" t="n">
        <f aca="false">K22+K52</f>
        <v>2</v>
      </c>
      <c r="L220" s="349" t="n">
        <f aca="false">L22+L52</f>
        <v>2</v>
      </c>
      <c r="M220" s="349" t="n">
        <f aca="false">M22+M52</f>
        <v>2</v>
      </c>
      <c r="N220" s="352"/>
      <c r="O220" s="349" t="n">
        <f aca="false">O22+O52</f>
        <v>2</v>
      </c>
      <c r="P220" s="349" t="n">
        <f aca="false">P22+P52</f>
        <v>2</v>
      </c>
      <c r="Q220" s="349" t="n">
        <f aca="false">Q22+Q52</f>
        <v>2</v>
      </c>
      <c r="R220" s="353" t="n">
        <f aca="false">SUM(F220:I221,K220:M221,O220:Q221)</f>
        <v>20</v>
      </c>
      <c r="T220" s="359"/>
      <c r="U220" s="359"/>
      <c r="V220" s="261"/>
      <c r="W220" s="261"/>
      <c r="X220" s="261"/>
    </row>
    <row r="221" customFormat="false" ht="15" hidden="true" customHeight="false" outlineLevel="1" collapsed="false">
      <c r="A221" s="319"/>
      <c r="D221" s="360"/>
      <c r="E221" s="348"/>
      <c r="F221" s="349"/>
      <c r="G221" s="349"/>
      <c r="H221" s="349"/>
      <c r="I221" s="349"/>
      <c r="J221" s="355"/>
      <c r="K221" s="349"/>
      <c r="L221" s="349"/>
      <c r="M221" s="349"/>
      <c r="N221" s="355"/>
      <c r="O221" s="349"/>
      <c r="P221" s="349"/>
      <c r="Q221" s="349"/>
      <c r="R221" s="353"/>
      <c r="T221" s="359"/>
      <c r="U221" s="359"/>
      <c r="V221" s="261"/>
      <c r="W221" s="261"/>
      <c r="X221" s="261"/>
    </row>
    <row r="222" customFormat="false" ht="15" hidden="true" customHeight="false" outlineLevel="1" collapsed="false">
      <c r="A222" s="319"/>
      <c r="D222" s="360" t="s">
        <v>186</v>
      </c>
      <c r="E222" s="348"/>
      <c r="F222" s="349" t="n">
        <f aca="false">F24+F54</f>
        <v>2</v>
      </c>
      <c r="G222" s="349" t="n">
        <f aca="false">G24+G54</f>
        <v>2</v>
      </c>
      <c r="H222" s="349" t="n">
        <f aca="false">H24+H54</f>
        <v>2</v>
      </c>
      <c r="I222" s="349" t="n">
        <f aca="false">I24+I54</f>
        <v>2</v>
      </c>
      <c r="J222" s="352"/>
      <c r="K222" s="349" t="n">
        <f aca="false">K24+K54</f>
        <v>2</v>
      </c>
      <c r="L222" s="349" t="n">
        <f aca="false">L24+L54</f>
        <v>2</v>
      </c>
      <c r="M222" s="349" t="n">
        <f aca="false">M24+M54</f>
        <v>2</v>
      </c>
      <c r="N222" s="352"/>
      <c r="O222" s="349" t="n">
        <f aca="false">O24+O54</f>
        <v>2</v>
      </c>
      <c r="P222" s="349" t="n">
        <f aca="false">P24+P54</f>
        <v>2</v>
      </c>
      <c r="Q222" s="349" t="n">
        <f aca="false">Q24+Q54</f>
        <v>2</v>
      </c>
      <c r="R222" s="353" t="n">
        <f aca="false">SUM(F222:I223,K222:M223,O222:Q223)</f>
        <v>20</v>
      </c>
      <c r="T222" s="359"/>
      <c r="U222" s="359"/>
      <c r="V222" s="261"/>
      <c r="W222" s="261"/>
      <c r="X222" s="261"/>
    </row>
    <row r="223" customFormat="false" ht="15" hidden="true" customHeight="false" outlineLevel="1" collapsed="false">
      <c r="A223" s="319"/>
      <c r="D223" s="360"/>
      <c r="E223" s="348"/>
      <c r="F223" s="349"/>
      <c r="G223" s="349"/>
      <c r="H223" s="349"/>
      <c r="I223" s="349"/>
      <c r="J223" s="355"/>
      <c r="K223" s="349"/>
      <c r="L223" s="349"/>
      <c r="M223" s="349"/>
      <c r="N223" s="355"/>
      <c r="O223" s="349"/>
      <c r="P223" s="349"/>
      <c r="Q223" s="349"/>
      <c r="R223" s="353"/>
      <c r="T223" s="359"/>
      <c r="U223" s="359"/>
      <c r="V223" s="261"/>
      <c r="W223" s="261"/>
      <c r="X223" s="261"/>
    </row>
    <row r="224" customFormat="false" ht="15" hidden="true" customHeight="false" outlineLevel="1" collapsed="false">
      <c r="A224" s="319"/>
      <c r="D224" s="360" t="s">
        <v>187</v>
      </c>
      <c r="E224" s="348"/>
      <c r="F224" s="349" t="n">
        <f aca="false">F26+F56</f>
        <v>2</v>
      </c>
      <c r="G224" s="349" t="n">
        <f aca="false">G26+G56</f>
        <v>2</v>
      </c>
      <c r="H224" s="349" t="n">
        <f aca="false">H26+H56</f>
        <v>2</v>
      </c>
      <c r="I224" s="349" t="n">
        <f aca="false">I26+I56</f>
        <v>2</v>
      </c>
      <c r="J224" s="352"/>
      <c r="K224" s="349" t="n">
        <f aca="false">K26+K56</f>
        <v>2</v>
      </c>
      <c r="L224" s="349" t="n">
        <f aca="false">L26+L56</f>
        <v>2</v>
      </c>
      <c r="M224" s="349" t="n">
        <f aca="false">M26+M56</f>
        <v>2</v>
      </c>
      <c r="N224" s="352"/>
      <c r="O224" s="349" t="n">
        <f aca="false">O26+O56</f>
        <v>2</v>
      </c>
      <c r="P224" s="349" t="n">
        <f aca="false">P26+P56</f>
        <v>2</v>
      </c>
      <c r="Q224" s="349" t="n">
        <f aca="false">Q26+Q56</f>
        <v>2</v>
      </c>
      <c r="R224" s="353" t="n">
        <f aca="false">SUM(F224:I225,K224:M225,O224:Q225)</f>
        <v>20</v>
      </c>
      <c r="T224" s="359"/>
      <c r="U224" s="359"/>
      <c r="V224" s="261"/>
      <c r="W224" s="261"/>
      <c r="X224" s="261"/>
    </row>
    <row r="225" customFormat="false" ht="15" hidden="true" customHeight="false" outlineLevel="1" collapsed="false">
      <c r="A225" s="319"/>
      <c r="D225" s="360"/>
      <c r="E225" s="348"/>
      <c r="F225" s="349"/>
      <c r="G225" s="349"/>
      <c r="H225" s="349"/>
      <c r="I225" s="349"/>
      <c r="J225" s="355"/>
      <c r="K225" s="349"/>
      <c r="L225" s="349"/>
      <c r="M225" s="349"/>
      <c r="N225" s="355"/>
      <c r="O225" s="349"/>
      <c r="P225" s="349"/>
      <c r="Q225" s="349"/>
      <c r="R225" s="353"/>
      <c r="T225" s="359"/>
      <c r="U225" s="359"/>
      <c r="V225" s="261"/>
      <c r="W225" s="261"/>
      <c r="X225" s="261"/>
    </row>
    <row r="226" customFormat="false" ht="15" hidden="true" customHeight="false" outlineLevel="1" collapsed="false">
      <c r="A226" s="319"/>
      <c r="D226" s="360" t="s">
        <v>188</v>
      </c>
      <c r="E226" s="348"/>
      <c r="F226" s="349" t="n">
        <f aca="false">F28+F58</f>
        <v>2</v>
      </c>
      <c r="G226" s="349" t="n">
        <f aca="false">G28+G58</f>
        <v>2</v>
      </c>
      <c r="H226" s="349" t="n">
        <f aca="false">H28+H58</f>
        <v>2</v>
      </c>
      <c r="I226" s="349" t="n">
        <f aca="false">I28+I58</f>
        <v>2</v>
      </c>
      <c r="J226" s="352"/>
      <c r="K226" s="349" t="n">
        <f aca="false">K28+K58</f>
        <v>2</v>
      </c>
      <c r="L226" s="349" t="n">
        <f aca="false">L28+L58</f>
        <v>2</v>
      </c>
      <c r="M226" s="349" t="n">
        <f aca="false">M28+M58</f>
        <v>2</v>
      </c>
      <c r="N226" s="352"/>
      <c r="O226" s="349" t="n">
        <f aca="false">O28+O58</f>
        <v>2</v>
      </c>
      <c r="P226" s="349" t="n">
        <f aca="false">P28+P58</f>
        <v>2</v>
      </c>
      <c r="Q226" s="349" t="n">
        <f aca="false">Q28+Q58</f>
        <v>2</v>
      </c>
      <c r="R226" s="353" t="n">
        <f aca="false">SUM(F226:I227,K226:M227,O226:Q227)</f>
        <v>20</v>
      </c>
      <c r="T226" s="359"/>
      <c r="U226" s="359"/>
      <c r="V226" s="261"/>
      <c r="W226" s="261"/>
      <c r="X226" s="261"/>
    </row>
    <row r="227" customFormat="false" ht="15" hidden="true" customHeight="false" outlineLevel="1" collapsed="false">
      <c r="A227" s="319"/>
      <c r="D227" s="360"/>
      <c r="E227" s="348"/>
      <c r="F227" s="349"/>
      <c r="G227" s="349"/>
      <c r="H227" s="349"/>
      <c r="I227" s="349"/>
      <c r="J227" s="355"/>
      <c r="K227" s="349"/>
      <c r="L227" s="349"/>
      <c r="M227" s="349"/>
      <c r="N227" s="355"/>
      <c r="O227" s="349"/>
      <c r="P227" s="349"/>
      <c r="Q227" s="349"/>
      <c r="R227" s="353"/>
      <c r="T227" s="359"/>
      <c r="U227" s="359"/>
      <c r="V227" s="261"/>
      <c r="W227" s="261"/>
      <c r="X227" s="261"/>
    </row>
    <row r="228" customFormat="false" ht="15" hidden="true" customHeight="false" outlineLevel="1" collapsed="false">
      <c r="A228" s="319"/>
      <c r="D228" s="360" t="s">
        <v>200</v>
      </c>
      <c r="E228" s="348"/>
      <c r="F228" s="349" t="n">
        <f aca="false">F30+F60</f>
        <v>2</v>
      </c>
      <c r="G228" s="349" t="n">
        <f aca="false">G30+G60</f>
        <v>2</v>
      </c>
      <c r="H228" s="349" t="n">
        <f aca="false">H30+H60</f>
        <v>2</v>
      </c>
      <c r="I228" s="349" t="n">
        <f aca="false">I30+I60</f>
        <v>2</v>
      </c>
      <c r="J228" s="352"/>
      <c r="K228" s="349" t="n">
        <f aca="false">K30+K60</f>
        <v>2</v>
      </c>
      <c r="L228" s="349" t="n">
        <f aca="false">L30+L60</f>
        <v>2</v>
      </c>
      <c r="M228" s="349" t="n">
        <f aca="false">M30+M60</f>
        <v>2</v>
      </c>
      <c r="N228" s="352"/>
      <c r="O228" s="349" t="n">
        <f aca="false">O30+O60</f>
        <v>2</v>
      </c>
      <c r="P228" s="349" t="n">
        <f aca="false">P30+P60</f>
        <v>2</v>
      </c>
      <c r="Q228" s="349" t="n">
        <f aca="false">Q30+Q60</f>
        <v>2</v>
      </c>
      <c r="R228" s="353" t="n">
        <f aca="false">SUM(F228:I229,K228:M229,O228:Q229)</f>
        <v>20</v>
      </c>
      <c r="T228" s="359" t="s">
        <v>201</v>
      </c>
      <c r="U228" s="359"/>
      <c r="V228" s="261"/>
      <c r="W228" s="261"/>
      <c r="X228" s="261"/>
    </row>
    <row r="229" customFormat="false" ht="15" hidden="true" customHeight="false" outlineLevel="1" collapsed="false">
      <c r="A229" s="319"/>
      <c r="D229" s="360"/>
      <c r="E229" s="348"/>
      <c r="F229" s="349"/>
      <c r="G229" s="349"/>
      <c r="H229" s="349"/>
      <c r="I229" s="349"/>
      <c r="J229" s="355"/>
      <c r="K229" s="349"/>
      <c r="L229" s="349"/>
      <c r="M229" s="349"/>
      <c r="N229" s="355"/>
      <c r="O229" s="349"/>
      <c r="P229" s="349"/>
      <c r="Q229" s="349"/>
      <c r="R229" s="353"/>
      <c r="T229" s="359" t="s">
        <v>202</v>
      </c>
      <c r="U229" s="359"/>
      <c r="V229" s="261"/>
      <c r="W229" s="261"/>
      <c r="X229" s="261"/>
    </row>
    <row r="230" customFormat="false" ht="15" hidden="true" customHeight="false" outlineLevel="1" collapsed="false">
      <c r="A230" s="319"/>
      <c r="D230" s="360" t="s">
        <v>192</v>
      </c>
      <c r="E230" s="348"/>
      <c r="F230" s="349" t="n">
        <f aca="false">F32+F62</f>
        <v>2</v>
      </c>
      <c r="G230" s="349" t="n">
        <f aca="false">G32+G62</f>
        <v>2</v>
      </c>
      <c r="H230" s="349" t="n">
        <f aca="false">H32+H62</f>
        <v>2</v>
      </c>
      <c r="I230" s="349" t="n">
        <f aca="false">I32+I62</f>
        <v>2</v>
      </c>
      <c r="J230" s="352"/>
      <c r="K230" s="349" t="n">
        <f aca="false">K32+K62</f>
        <v>2</v>
      </c>
      <c r="L230" s="349" t="n">
        <f aca="false">L32+L62</f>
        <v>2</v>
      </c>
      <c r="M230" s="349" t="n">
        <f aca="false">M32+M62</f>
        <v>2</v>
      </c>
      <c r="N230" s="352"/>
      <c r="O230" s="349" t="n">
        <f aca="false">O32+O62</f>
        <v>2</v>
      </c>
      <c r="P230" s="349" t="n">
        <f aca="false">P32+P62</f>
        <v>2</v>
      </c>
      <c r="Q230" s="349" t="n">
        <f aca="false">Q32+Q62</f>
        <v>2</v>
      </c>
      <c r="R230" s="353" t="n">
        <f aca="false">SUM(F230:I231,K230:M231,O230:Q231)</f>
        <v>20</v>
      </c>
      <c r="T230" s="359" t="s">
        <v>203</v>
      </c>
      <c r="U230" s="359"/>
      <c r="V230" s="261"/>
      <c r="W230" s="261"/>
      <c r="X230" s="261"/>
    </row>
    <row r="231" customFormat="false" ht="15" hidden="true" customHeight="false" outlineLevel="1" collapsed="false">
      <c r="A231" s="319"/>
      <c r="D231" s="360"/>
      <c r="E231" s="348"/>
      <c r="F231" s="349"/>
      <c r="G231" s="349"/>
      <c r="H231" s="349"/>
      <c r="I231" s="349"/>
      <c r="J231" s="355"/>
      <c r="K231" s="349"/>
      <c r="L231" s="349"/>
      <c r="M231" s="349"/>
      <c r="N231" s="355"/>
      <c r="O231" s="349"/>
      <c r="P231" s="349"/>
      <c r="Q231" s="349"/>
      <c r="R231" s="353"/>
      <c r="T231" s="359"/>
      <c r="U231" s="359"/>
      <c r="V231" s="261"/>
      <c r="W231" s="261"/>
      <c r="X231" s="261"/>
    </row>
    <row r="232" customFormat="false" ht="15" hidden="true" customHeight="false" outlineLevel="1" collapsed="false">
      <c r="A232" s="319"/>
      <c r="D232" s="362" t="s">
        <v>194</v>
      </c>
      <c r="E232" s="348"/>
      <c r="F232" s="349" t="n">
        <f aca="false">F34+F64</f>
        <v>2</v>
      </c>
      <c r="G232" s="349" t="n">
        <f aca="false">G34+G64</f>
        <v>2</v>
      </c>
      <c r="H232" s="349" t="n">
        <f aca="false">H34+H64</f>
        <v>2</v>
      </c>
      <c r="I232" s="349" t="n">
        <f aca="false">I34+I64</f>
        <v>2</v>
      </c>
      <c r="J232" s="352"/>
      <c r="K232" s="349" t="n">
        <f aca="false">K34+K64</f>
        <v>2</v>
      </c>
      <c r="L232" s="349" t="n">
        <f aca="false">L34+L64</f>
        <v>2</v>
      </c>
      <c r="M232" s="349" t="n">
        <f aca="false">M34+M64</f>
        <v>2</v>
      </c>
      <c r="N232" s="352"/>
      <c r="O232" s="349" t="n">
        <f aca="false">O34+O64</f>
        <v>2</v>
      </c>
      <c r="P232" s="349" t="n">
        <f aca="false">P34+P64</f>
        <v>2</v>
      </c>
      <c r="Q232" s="349" t="n">
        <f aca="false">Q34+Q64</f>
        <v>2</v>
      </c>
      <c r="R232" s="353" t="n">
        <f aca="false">SUM(F232:I233,K232:M233,O232:Q233)</f>
        <v>20</v>
      </c>
      <c r="T232" s="359"/>
      <c r="U232" s="359"/>
      <c r="V232" s="261"/>
      <c r="W232" s="261"/>
      <c r="X232" s="261"/>
    </row>
    <row r="233" customFormat="false" ht="15" hidden="true" customHeight="false" outlineLevel="1" collapsed="false">
      <c r="A233" s="319"/>
      <c r="D233" s="362"/>
      <c r="E233" s="348"/>
      <c r="F233" s="349"/>
      <c r="G233" s="349"/>
      <c r="H233" s="349"/>
      <c r="I233" s="349"/>
      <c r="J233" s="355"/>
      <c r="K233" s="349"/>
      <c r="L233" s="349"/>
      <c r="M233" s="349"/>
      <c r="N233" s="355"/>
      <c r="O233" s="349"/>
      <c r="P233" s="349"/>
      <c r="Q233" s="349"/>
      <c r="R233" s="353"/>
      <c r="T233" s="359"/>
      <c r="U233" s="359"/>
      <c r="V233" s="261"/>
      <c r="W233" s="261"/>
      <c r="X233" s="261"/>
    </row>
    <row r="234" customFormat="false" ht="6" hidden="true" customHeight="true" outlineLevel="1" collapsed="false">
      <c r="A234" s="319"/>
      <c r="D234" s="363"/>
      <c r="E234" s="364"/>
      <c r="F234" s="365"/>
      <c r="G234" s="366"/>
      <c r="H234" s="367"/>
      <c r="I234" s="367"/>
      <c r="J234" s="368"/>
      <c r="K234" s="369"/>
      <c r="L234" s="366"/>
      <c r="M234" s="366"/>
      <c r="N234" s="370"/>
      <c r="O234" s="371"/>
      <c r="P234" s="366"/>
      <c r="Q234" s="366"/>
      <c r="R234" s="372"/>
      <c r="T234" s="373"/>
      <c r="U234" s="359"/>
      <c r="V234" s="261"/>
      <c r="W234" s="261"/>
      <c r="X234" s="261"/>
    </row>
    <row r="235" customFormat="false" ht="14.25" hidden="true" customHeight="false" outlineLevel="1" collapsed="false">
      <c r="A235" s="319"/>
      <c r="D235" s="374" t="s">
        <v>195</v>
      </c>
      <c r="E235" s="330"/>
      <c r="F235" s="375" t="n">
        <f aca="false">SUM(F214:F233)</f>
        <v>20</v>
      </c>
      <c r="G235" s="375" t="n">
        <f aca="false">SUM(G214:G233)</f>
        <v>20</v>
      </c>
      <c r="H235" s="375" t="n">
        <f aca="false">SUM(H214:H233)</f>
        <v>20</v>
      </c>
      <c r="I235" s="375" t="n">
        <f aca="false">SUM(I214:I233)</f>
        <v>20</v>
      </c>
      <c r="J235" s="376"/>
      <c r="K235" s="377" t="n">
        <f aca="false">SUM(K214:K233)</f>
        <v>20</v>
      </c>
      <c r="L235" s="377" t="n">
        <f aca="false">SUM(L214:L233)</f>
        <v>20</v>
      </c>
      <c r="M235" s="377" t="n">
        <f aca="false">SUM(M214:M233)</f>
        <v>20</v>
      </c>
      <c r="N235" s="376"/>
      <c r="O235" s="378" t="n">
        <f aca="false">SUM(O214:O233)</f>
        <v>20</v>
      </c>
      <c r="P235" s="378" t="n">
        <f aca="false">SUM(P214:P233)</f>
        <v>20</v>
      </c>
      <c r="Q235" s="378" t="n">
        <f aca="false">SUM(Q214:Q233)</f>
        <v>20</v>
      </c>
      <c r="R235" s="379" t="n">
        <f aca="false">SUM(R214:R233)</f>
        <v>200</v>
      </c>
      <c r="T235" s="359"/>
      <c r="U235" s="359"/>
      <c r="V235" s="261"/>
      <c r="W235" s="261"/>
      <c r="X235" s="261"/>
    </row>
    <row r="236" customFormat="false" ht="15" hidden="true" customHeight="false" outlineLevel="1" collapsed="false">
      <c r="A236" s="319"/>
      <c r="D236" s="374"/>
      <c r="E236" s="330"/>
      <c r="F236" s="375"/>
      <c r="G236" s="375"/>
      <c r="H236" s="375"/>
      <c r="I236" s="375"/>
      <c r="J236" s="376"/>
      <c r="K236" s="377"/>
      <c r="L236" s="377"/>
      <c r="M236" s="377"/>
      <c r="N236" s="376"/>
      <c r="O236" s="378"/>
      <c r="P236" s="378"/>
      <c r="Q236" s="378"/>
      <c r="R236" s="380"/>
      <c r="T236" s="359"/>
      <c r="U236" s="373"/>
      <c r="V236" s="261"/>
      <c r="W236" s="261"/>
      <c r="X236" s="261"/>
    </row>
    <row r="237" customFormat="false" ht="15" hidden="true" customHeight="false" outlineLevel="1" collapsed="false">
      <c r="A237" s="319"/>
      <c r="D237" s="374"/>
      <c r="E237" s="330"/>
      <c r="F237" s="381" t="s">
        <v>196</v>
      </c>
      <c r="G237" s="381"/>
      <c r="H237" s="381"/>
      <c r="I237" s="382" t="n">
        <f aca="false">F235+G235+H235+I235</f>
        <v>80</v>
      </c>
      <c r="J237" s="376"/>
      <c r="K237" s="383" t="s">
        <v>196</v>
      </c>
      <c r="L237" s="383"/>
      <c r="M237" s="384" t="n">
        <f aca="false">K235+L235+M235</f>
        <v>60</v>
      </c>
      <c r="N237" s="376"/>
      <c r="O237" s="383" t="s">
        <v>196</v>
      </c>
      <c r="P237" s="383"/>
      <c r="Q237" s="385" t="n">
        <f aca="false">O235+P235+Q235</f>
        <v>60</v>
      </c>
      <c r="R237" s="386" t="n">
        <f aca="false">SUM(I237,M237,Q237)</f>
        <v>200</v>
      </c>
      <c r="T237" s="387"/>
      <c r="U237" s="261"/>
      <c r="V237" s="261"/>
      <c r="W237" s="261"/>
      <c r="X237" s="261"/>
    </row>
  </sheetData>
  <sheetProtection sheet="true" password="ce58"/>
  <mergeCells count="871">
    <mergeCell ref="D4:J4"/>
    <mergeCell ref="L5:Q7"/>
    <mergeCell ref="F7:H7"/>
    <mergeCell ref="L11:P11"/>
    <mergeCell ref="D12:G12"/>
    <mergeCell ref="D13:K13"/>
    <mergeCell ref="T13:X15"/>
    <mergeCell ref="D14:D15"/>
    <mergeCell ref="F14:I14"/>
    <mergeCell ref="K14:M14"/>
    <mergeCell ref="O14:Q14"/>
    <mergeCell ref="R14:R15"/>
    <mergeCell ref="D16:D17"/>
    <mergeCell ref="F16:F17"/>
    <mergeCell ref="G16:G17"/>
    <mergeCell ref="H16:H17"/>
    <mergeCell ref="I16:I17"/>
    <mergeCell ref="K16:K17"/>
    <mergeCell ref="L16:L17"/>
    <mergeCell ref="M16:M17"/>
    <mergeCell ref="O16:O17"/>
    <mergeCell ref="P16:P17"/>
    <mergeCell ref="Q16:Q17"/>
    <mergeCell ref="R16:R17"/>
    <mergeCell ref="D18:D19"/>
    <mergeCell ref="F18:F19"/>
    <mergeCell ref="G18:G19"/>
    <mergeCell ref="H18:H19"/>
    <mergeCell ref="I18:I19"/>
    <mergeCell ref="K18:K19"/>
    <mergeCell ref="L18:L19"/>
    <mergeCell ref="M18:M19"/>
    <mergeCell ref="O18:O19"/>
    <mergeCell ref="P18:P19"/>
    <mergeCell ref="Q18:Q19"/>
    <mergeCell ref="R18:R19"/>
    <mergeCell ref="D20:D21"/>
    <mergeCell ref="F20:F21"/>
    <mergeCell ref="G20:G21"/>
    <mergeCell ref="H20:H21"/>
    <mergeCell ref="I20:I21"/>
    <mergeCell ref="K20:K21"/>
    <mergeCell ref="L20:L21"/>
    <mergeCell ref="M20:M21"/>
    <mergeCell ref="O20:O21"/>
    <mergeCell ref="P20:P21"/>
    <mergeCell ref="Q20:Q21"/>
    <mergeCell ref="R20:R21"/>
    <mergeCell ref="D22:D23"/>
    <mergeCell ref="F22:F23"/>
    <mergeCell ref="G22:G23"/>
    <mergeCell ref="H22:H23"/>
    <mergeCell ref="I22:I23"/>
    <mergeCell ref="K22:K23"/>
    <mergeCell ref="L22:L23"/>
    <mergeCell ref="M22:M23"/>
    <mergeCell ref="O22:O23"/>
    <mergeCell ref="P22:P23"/>
    <mergeCell ref="Q22:Q23"/>
    <mergeCell ref="R22:R23"/>
    <mergeCell ref="D24:D25"/>
    <mergeCell ref="F24:F25"/>
    <mergeCell ref="G24:G25"/>
    <mergeCell ref="H24:H25"/>
    <mergeCell ref="I24:I25"/>
    <mergeCell ref="K24:K25"/>
    <mergeCell ref="L24:L25"/>
    <mergeCell ref="M24:M25"/>
    <mergeCell ref="O24:O25"/>
    <mergeCell ref="P24:P25"/>
    <mergeCell ref="Q24:Q25"/>
    <mergeCell ref="R24:R25"/>
    <mergeCell ref="D26:D27"/>
    <mergeCell ref="F26:F27"/>
    <mergeCell ref="G26:G27"/>
    <mergeCell ref="H26:H27"/>
    <mergeCell ref="I26:I27"/>
    <mergeCell ref="K26:K27"/>
    <mergeCell ref="L26:L27"/>
    <mergeCell ref="M26:M27"/>
    <mergeCell ref="O26:O27"/>
    <mergeCell ref="P26:P27"/>
    <mergeCell ref="Q26:Q27"/>
    <mergeCell ref="R26:R27"/>
    <mergeCell ref="D28:D29"/>
    <mergeCell ref="F28:F29"/>
    <mergeCell ref="G28:G29"/>
    <mergeCell ref="H28:H29"/>
    <mergeCell ref="I28:I29"/>
    <mergeCell ref="K28:K29"/>
    <mergeCell ref="L28:L29"/>
    <mergeCell ref="M28:M29"/>
    <mergeCell ref="O28:O29"/>
    <mergeCell ref="P28:P29"/>
    <mergeCell ref="Q28:Q29"/>
    <mergeCell ref="R28:R29"/>
    <mergeCell ref="D30:D31"/>
    <mergeCell ref="F30:F31"/>
    <mergeCell ref="G30:G31"/>
    <mergeCell ref="H30:H31"/>
    <mergeCell ref="I30:I31"/>
    <mergeCell ref="K30:K31"/>
    <mergeCell ref="L30:L31"/>
    <mergeCell ref="M30:M31"/>
    <mergeCell ref="O30:O31"/>
    <mergeCell ref="P30:P31"/>
    <mergeCell ref="Q30:Q31"/>
    <mergeCell ref="R30:R31"/>
    <mergeCell ref="D32:D33"/>
    <mergeCell ref="F32:F33"/>
    <mergeCell ref="G32:G33"/>
    <mergeCell ref="H32:H33"/>
    <mergeCell ref="I32:I33"/>
    <mergeCell ref="K32:K33"/>
    <mergeCell ref="L32:L33"/>
    <mergeCell ref="M32:M33"/>
    <mergeCell ref="O32:O33"/>
    <mergeCell ref="P32:P33"/>
    <mergeCell ref="Q32:Q33"/>
    <mergeCell ref="R32:R33"/>
    <mergeCell ref="D34:D35"/>
    <mergeCell ref="F34:F35"/>
    <mergeCell ref="G34:G35"/>
    <mergeCell ref="H34:H35"/>
    <mergeCell ref="I34:I35"/>
    <mergeCell ref="K34:K35"/>
    <mergeCell ref="L34:L35"/>
    <mergeCell ref="M34:M35"/>
    <mergeCell ref="O34:O35"/>
    <mergeCell ref="P34:P35"/>
    <mergeCell ref="Q34:Q35"/>
    <mergeCell ref="R34:R35"/>
    <mergeCell ref="D37:D39"/>
    <mergeCell ref="F37:F38"/>
    <mergeCell ref="G37:G38"/>
    <mergeCell ref="H37:H38"/>
    <mergeCell ref="I37:I38"/>
    <mergeCell ref="K37:K38"/>
    <mergeCell ref="L37:L38"/>
    <mergeCell ref="M37:M38"/>
    <mergeCell ref="O37:O38"/>
    <mergeCell ref="P37:P38"/>
    <mergeCell ref="Q37:Q38"/>
    <mergeCell ref="F39:H39"/>
    <mergeCell ref="K39:L39"/>
    <mergeCell ref="O39:P39"/>
    <mergeCell ref="D42:G42"/>
    <mergeCell ref="D43:K43"/>
    <mergeCell ref="T43:X45"/>
    <mergeCell ref="D44:D45"/>
    <mergeCell ref="F44:H44"/>
    <mergeCell ref="K44:M44"/>
    <mergeCell ref="O44:Q44"/>
    <mergeCell ref="R44:R45"/>
    <mergeCell ref="D46:D47"/>
    <mergeCell ref="F46:F47"/>
    <mergeCell ref="G46:G47"/>
    <mergeCell ref="H46:H47"/>
    <mergeCell ref="I46:I47"/>
    <mergeCell ref="K46:K47"/>
    <mergeCell ref="L46:L47"/>
    <mergeCell ref="M46:M47"/>
    <mergeCell ref="O46:O47"/>
    <mergeCell ref="P46:P47"/>
    <mergeCell ref="Q46:Q47"/>
    <mergeCell ref="R46:R47"/>
    <mergeCell ref="D48:D49"/>
    <mergeCell ref="F48:F49"/>
    <mergeCell ref="G48:G49"/>
    <mergeCell ref="H48:H49"/>
    <mergeCell ref="I48:I49"/>
    <mergeCell ref="K48:K49"/>
    <mergeCell ref="L48:L49"/>
    <mergeCell ref="M48:M49"/>
    <mergeCell ref="O48:O49"/>
    <mergeCell ref="P48:P49"/>
    <mergeCell ref="Q48:Q49"/>
    <mergeCell ref="R48:R49"/>
    <mergeCell ref="D50:D51"/>
    <mergeCell ref="F50:F51"/>
    <mergeCell ref="G50:G51"/>
    <mergeCell ref="H50:H51"/>
    <mergeCell ref="I50:I51"/>
    <mergeCell ref="K50:K51"/>
    <mergeCell ref="L50:L51"/>
    <mergeCell ref="M50:M51"/>
    <mergeCell ref="O50:O51"/>
    <mergeCell ref="P50:P51"/>
    <mergeCell ref="Q50:Q51"/>
    <mergeCell ref="R50:R51"/>
    <mergeCell ref="D52:D53"/>
    <mergeCell ref="F52:F53"/>
    <mergeCell ref="G52:G53"/>
    <mergeCell ref="H52:H53"/>
    <mergeCell ref="I52:I53"/>
    <mergeCell ref="K52:K53"/>
    <mergeCell ref="L52:L53"/>
    <mergeCell ref="M52:M53"/>
    <mergeCell ref="O52:O53"/>
    <mergeCell ref="P52:P53"/>
    <mergeCell ref="Q52:Q53"/>
    <mergeCell ref="R52:R53"/>
    <mergeCell ref="D54:D55"/>
    <mergeCell ref="F54:F55"/>
    <mergeCell ref="G54:G55"/>
    <mergeCell ref="H54:H55"/>
    <mergeCell ref="I54:I55"/>
    <mergeCell ref="K54:K55"/>
    <mergeCell ref="L54:L55"/>
    <mergeCell ref="M54:M55"/>
    <mergeCell ref="O54:O55"/>
    <mergeCell ref="P54:P55"/>
    <mergeCell ref="Q54:Q55"/>
    <mergeCell ref="R54:R55"/>
    <mergeCell ref="D56:D57"/>
    <mergeCell ref="F56:F57"/>
    <mergeCell ref="G56:G57"/>
    <mergeCell ref="H56:H57"/>
    <mergeCell ref="I56:I57"/>
    <mergeCell ref="K56:K57"/>
    <mergeCell ref="L56:L57"/>
    <mergeCell ref="M56:M57"/>
    <mergeCell ref="O56:O57"/>
    <mergeCell ref="P56:P57"/>
    <mergeCell ref="Q56:Q57"/>
    <mergeCell ref="R56:R57"/>
    <mergeCell ref="D58:D59"/>
    <mergeCell ref="F58:F59"/>
    <mergeCell ref="G58:G59"/>
    <mergeCell ref="H58:H59"/>
    <mergeCell ref="I58:I59"/>
    <mergeCell ref="K58:K59"/>
    <mergeCell ref="L58:L59"/>
    <mergeCell ref="M58:M59"/>
    <mergeCell ref="O58:O59"/>
    <mergeCell ref="P58:P59"/>
    <mergeCell ref="Q58:Q59"/>
    <mergeCell ref="R58:R59"/>
    <mergeCell ref="D60:D61"/>
    <mergeCell ref="F60:F61"/>
    <mergeCell ref="G60:G61"/>
    <mergeCell ref="H60:H61"/>
    <mergeCell ref="I60:I61"/>
    <mergeCell ref="K60:K61"/>
    <mergeCell ref="L60:L61"/>
    <mergeCell ref="M60:M61"/>
    <mergeCell ref="O60:O61"/>
    <mergeCell ref="P60:P61"/>
    <mergeCell ref="Q60:Q61"/>
    <mergeCell ref="R60:R61"/>
    <mergeCell ref="D62:D63"/>
    <mergeCell ref="F62:F63"/>
    <mergeCell ref="G62:G63"/>
    <mergeCell ref="H62:H63"/>
    <mergeCell ref="I62:I63"/>
    <mergeCell ref="K62:K63"/>
    <mergeCell ref="L62:L63"/>
    <mergeCell ref="M62:M63"/>
    <mergeCell ref="O62:O63"/>
    <mergeCell ref="P62:P63"/>
    <mergeCell ref="Q62:Q63"/>
    <mergeCell ref="R62:R63"/>
    <mergeCell ref="D64:D65"/>
    <mergeCell ref="F64:F65"/>
    <mergeCell ref="G64:G65"/>
    <mergeCell ref="H64:H65"/>
    <mergeCell ref="I64:I65"/>
    <mergeCell ref="K64:K65"/>
    <mergeCell ref="L64:L65"/>
    <mergeCell ref="M64:M65"/>
    <mergeCell ref="O64:O65"/>
    <mergeCell ref="P64:P65"/>
    <mergeCell ref="Q64:Q65"/>
    <mergeCell ref="R64:R65"/>
    <mergeCell ref="D67:D69"/>
    <mergeCell ref="F67:F68"/>
    <mergeCell ref="G67:G68"/>
    <mergeCell ref="H67:H68"/>
    <mergeCell ref="I67:I68"/>
    <mergeCell ref="K67:K68"/>
    <mergeCell ref="L67:L68"/>
    <mergeCell ref="M67:M68"/>
    <mergeCell ref="O67:O68"/>
    <mergeCell ref="P67:P68"/>
    <mergeCell ref="Q67:Q68"/>
    <mergeCell ref="F69:H69"/>
    <mergeCell ref="K69:L69"/>
    <mergeCell ref="O69:P69"/>
    <mergeCell ref="H72:O72"/>
    <mergeCell ref="D73:G73"/>
    <mergeCell ref="B74:B76"/>
    <mergeCell ref="D74:K74"/>
    <mergeCell ref="Q74:R74"/>
    <mergeCell ref="T74:X76"/>
    <mergeCell ref="D75:D76"/>
    <mergeCell ref="F75:I75"/>
    <mergeCell ref="K75:M75"/>
    <mergeCell ref="O75:Q75"/>
    <mergeCell ref="R75:R76"/>
    <mergeCell ref="D77:D78"/>
    <mergeCell ref="R77:R78"/>
    <mergeCell ref="D79:D80"/>
    <mergeCell ref="R79:R80"/>
    <mergeCell ref="D81:D82"/>
    <mergeCell ref="R81:R82"/>
    <mergeCell ref="D83:D84"/>
    <mergeCell ref="R83:R84"/>
    <mergeCell ref="D85:D86"/>
    <mergeCell ref="R85:R86"/>
    <mergeCell ref="D87:D88"/>
    <mergeCell ref="R87:R88"/>
    <mergeCell ref="D89:D90"/>
    <mergeCell ref="R89:R90"/>
    <mergeCell ref="D91:D92"/>
    <mergeCell ref="R91:R92"/>
    <mergeCell ref="D93:D94"/>
    <mergeCell ref="R93:R94"/>
    <mergeCell ref="D95:D96"/>
    <mergeCell ref="R95:R96"/>
    <mergeCell ref="D99:D101"/>
    <mergeCell ref="F99:F100"/>
    <mergeCell ref="G99:G100"/>
    <mergeCell ref="H99:H100"/>
    <mergeCell ref="I99:I100"/>
    <mergeCell ref="K99:K100"/>
    <mergeCell ref="L99:L100"/>
    <mergeCell ref="M99:M100"/>
    <mergeCell ref="O99:O100"/>
    <mergeCell ref="P99:P100"/>
    <mergeCell ref="Q99:Q100"/>
    <mergeCell ref="F101:H101"/>
    <mergeCell ref="K101:L101"/>
    <mergeCell ref="O101:P101"/>
    <mergeCell ref="D109:G109"/>
    <mergeCell ref="H110:M110"/>
    <mergeCell ref="D112:G112"/>
    <mergeCell ref="D114:K114"/>
    <mergeCell ref="T114:X116"/>
    <mergeCell ref="D115:D116"/>
    <mergeCell ref="F115:H115"/>
    <mergeCell ref="K115:M115"/>
    <mergeCell ref="O115:Q115"/>
    <mergeCell ref="R115:R116"/>
    <mergeCell ref="D117:D118"/>
    <mergeCell ref="F117:F118"/>
    <mergeCell ref="G117:G118"/>
    <mergeCell ref="H117:H118"/>
    <mergeCell ref="K117:K118"/>
    <mergeCell ref="L117:L118"/>
    <mergeCell ref="M117:M118"/>
    <mergeCell ref="O117:O118"/>
    <mergeCell ref="P117:P118"/>
    <mergeCell ref="Q117:Q118"/>
    <mergeCell ref="R117:R118"/>
    <mergeCell ref="D119:D120"/>
    <mergeCell ref="F119:F120"/>
    <mergeCell ref="G119:G120"/>
    <mergeCell ref="H119:H120"/>
    <mergeCell ref="K119:K120"/>
    <mergeCell ref="L119:L120"/>
    <mergeCell ref="M119:M120"/>
    <mergeCell ref="O119:O120"/>
    <mergeCell ref="P119:P120"/>
    <mergeCell ref="Q119:Q120"/>
    <mergeCell ref="R119:R120"/>
    <mergeCell ref="D121:D122"/>
    <mergeCell ref="F121:F122"/>
    <mergeCell ref="G121:G122"/>
    <mergeCell ref="H121:H122"/>
    <mergeCell ref="K121:K122"/>
    <mergeCell ref="L121:L122"/>
    <mergeCell ref="M121:M122"/>
    <mergeCell ref="O121:O122"/>
    <mergeCell ref="P121:P122"/>
    <mergeCell ref="Q121:Q122"/>
    <mergeCell ref="R121:R122"/>
    <mergeCell ref="D123:D124"/>
    <mergeCell ref="F123:F124"/>
    <mergeCell ref="G123:G124"/>
    <mergeCell ref="H123:H124"/>
    <mergeCell ref="K123:K124"/>
    <mergeCell ref="L123:L124"/>
    <mergeCell ref="M123:M124"/>
    <mergeCell ref="O123:O124"/>
    <mergeCell ref="P123:P124"/>
    <mergeCell ref="Q123:Q124"/>
    <mergeCell ref="R123:R124"/>
    <mergeCell ref="D125:D126"/>
    <mergeCell ref="F125:F126"/>
    <mergeCell ref="G125:G126"/>
    <mergeCell ref="H125:H126"/>
    <mergeCell ref="K125:K126"/>
    <mergeCell ref="L125:L126"/>
    <mergeCell ref="M125:M126"/>
    <mergeCell ref="O125:O126"/>
    <mergeCell ref="P125:P126"/>
    <mergeCell ref="Q125:Q126"/>
    <mergeCell ref="R125:R126"/>
    <mergeCell ref="D127:D128"/>
    <mergeCell ref="F127:F128"/>
    <mergeCell ref="G127:G128"/>
    <mergeCell ref="H127:H128"/>
    <mergeCell ref="K127:K128"/>
    <mergeCell ref="L127:L128"/>
    <mergeCell ref="M127:M128"/>
    <mergeCell ref="O127:O128"/>
    <mergeCell ref="P127:P128"/>
    <mergeCell ref="Q127:Q128"/>
    <mergeCell ref="R127:R128"/>
    <mergeCell ref="D129:D130"/>
    <mergeCell ref="F129:F130"/>
    <mergeCell ref="G129:G130"/>
    <mergeCell ref="H129:H130"/>
    <mergeCell ref="K129:K130"/>
    <mergeCell ref="L129:L130"/>
    <mergeCell ref="M129:M130"/>
    <mergeCell ref="O129:O130"/>
    <mergeCell ref="P129:P130"/>
    <mergeCell ref="Q129:Q130"/>
    <mergeCell ref="R129:R130"/>
    <mergeCell ref="D131:D132"/>
    <mergeCell ref="F131:F132"/>
    <mergeCell ref="G131:G132"/>
    <mergeCell ref="H131:H132"/>
    <mergeCell ref="K131:K132"/>
    <mergeCell ref="L131:L132"/>
    <mergeCell ref="M131:M132"/>
    <mergeCell ref="O131:O132"/>
    <mergeCell ref="P131:P132"/>
    <mergeCell ref="Q131:Q132"/>
    <mergeCell ref="R131:R132"/>
    <mergeCell ref="D133:D134"/>
    <mergeCell ref="F133:F134"/>
    <mergeCell ref="G133:G134"/>
    <mergeCell ref="H133:H134"/>
    <mergeCell ref="K133:K134"/>
    <mergeCell ref="L133:L134"/>
    <mergeCell ref="M133:M134"/>
    <mergeCell ref="O133:O134"/>
    <mergeCell ref="P133:P134"/>
    <mergeCell ref="Q133:Q134"/>
    <mergeCell ref="R133:R134"/>
    <mergeCell ref="D135:D136"/>
    <mergeCell ref="F135:F136"/>
    <mergeCell ref="G135:G136"/>
    <mergeCell ref="H135:H136"/>
    <mergeCell ref="K135:K136"/>
    <mergeCell ref="L135:L136"/>
    <mergeCell ref="M135:M136"/>
    <mergeCell ref="O135:O136"/>
    <mergeCell ref="P135:P136"/>
    <mergeCell ref="Q135:Q136"/>
    <mergeCell ref="R135:R136"/>
    <mergeCell ref="D138:D140"/>
    <mergeCell ref="F138:F139"/>
    <mergeCell ref="G138:G139"/>
    <mergeCell ref="H138:H139"/>
    <mergeCell ref="K138:K139"/>
    <mergeCell ref="L138:L139"/>
    <mergeCell ref="M138:M139"/>
    <mergeCell ref="O138:O139"/>
    <mergeCell ref="P138:P139"/>
    <mergeCell ref="Q138:Q139"/>
    <mergeCell ref="F140:G140"/>
    <mergeCell ref="K140:L140"/>
    <mergeCell ref="O140:P140"/>
    <mergeCell ref="D143:G143"/>
    <mergeCell ref="D144:K144"/>
    <mergeCell ref="T144:X146"/>
    <mergeCell ref="D145:D146"/>
    <mergeCell ref="F145:H145"/>
    <mergeCell ref="K145:M145"/>
    <mergeCell ref="O145:Q145"/>
    <mergeCell ref="R145:R146"/>
    <mergeCell ref="D147:D148"/>
    <mergeCell ref="F147:F148"/>
    <mergeCell ref="G147:G148"/>
    <mergeCell ref="H147:H148"/>
    <mergeCell ref="K147:K148"/>
    <mergeCell ref="L147:L148"/>
    <mergeCell ref="M147:M148"/>
    <mergeCell ref="O147:O148"/>
    <mergeCell ref="P147:P148"/>
    <mergeCell ref="Q147:Q148"/>
    <mergeCell ref="R147:R148"/>
    <mergeCell ref="D149:D150"/>
    <mergeCell ref="F149:F150"/>
    <mergeCell ref="G149:G150"/>
    <mergeCell ref="H149:H150"/>
    <mergeCell ref="K149:K150"/>
    <mergeCell ref="L149:L150"/>
    <mergeCell ref="M149:M150"/>
    <mergeCell ref="O149:O150"/>
    <mergeCell ref="P149:P150"/>
    <mergeCell ref="Q149:Q150"/>
    <mergeCell ref="R149:R150"/>
    <mergeCell ref="D151:D152"/>
    <mergeCell ref="F151:F152"/>
    <mergeCell ref="G151:G152"/>
    <mergeCell ref="H151:H152"/>
    <mergeCell ref="K151:K152"/>
    <mergeCell ref="L151:L152"/>
    <mergeCell ref="M151:M152"/>
    <mergeCell ref="O151:O152"/>
    <mergeCell ref="P151:P152"/>
    <mergeCell ref="Q151:Q152"/>
    <mergeCell ref="R151:R152"/>
    <mergeCell ref="D153:D154"/>
    <mergeCell ref="F153:F154"/>
    <mergeCell ref="G153:G154"/>
    <mergeCell ref="H153:H154"/>
    <mergeCell ref="K153:K154"/>
    <mergeCell ref="L153:L154"/>
    <mergeCell ref="M153:M154"/>
    <mergeCell ref="O153:O154"/>
    <mergeCell ref="P153:P154"/>
    <mergeCell ref="Q153:Q154"/>
    <mergeCell ref="R153:R154"/>
    <mergeCell ref="D155:D156"/>
    <mergeCell ref="F155:F156"/>
    <mergeCell ref="G155:G156"/>
    <mergeCell ref="H155:H156"/>
    <mergeCell ref="K155:K156"/>
    <mergeCell ref="L155:L156"/>
    <mergeCell ref="M155:M156"/>
    <mergeCell ref="O155:O156"/>
    <mergeCell ref="P155:P156"/>
    <mergeCell ref="Q155:Q156"/>
    <mergeCell ref="R155:R156"/>
    <mergeCell ref="D157:D158"/>
    <mergeCell ref="F157:F158"/>
    <mergeCell ref="G157:G158"/>
    <mergeCell ref="H157:H158"/>
    <mergeCell ref="K157:K158"/>
    <mergeCell ref="L157:L158"/>
    <mergeCell ref="M157:M158"/>
    <mergeCell ref="O157:O158"/>
    <mergeCell ref="P157:P158"/>
    <mergeCell ref="Q157:Q158"/>
    <mergeCell ref="R157:R158"/>
    <mergeCell ref="D159:D160"/>
    <mergeCell ref="F159:F160"/>
    <mergeCell ref="G159:G160"/>
    <mergeCell ref="H159:H160"/>
    <mergeCell ref="K159:K160"/>
    <mergeCell ref="L159:L160"/>
    <mergeCell ref="M159:M160"/>
    <mergeCell ref="O159:O160"/>
    <mergeCell ref="P159:P160"/>
    <mergeCell ref="Q159:Q160"/>
    <mergeCell ref="R159:R160"/>
    <mergeCell ref="D161:D162"/>
    <mergeCell ref="F161:F162"/>
    <mergeCell ref="G161:G162"/>
    <mergeCell ref="H161:H162"/>
    <mergeCell ref="K161:K162"/>
    <mergeCell ref="L161:L162"/>
    <mergeCell ref="M161:M162"/>
    <mergeCell ref="O161:O162"/>
    <mergeCell ref="P161:P162"/>
    <mergeCell ref="Q161:Q162"/>
    <mergeCell ref="R161:R162"/>
    <mergeCell ref="D163:D164"/>
    <mergeCell ref="F163:F164"/>
    <mergeCell ref="G163:G164"/>
    <mergeCell ref="H163:H164"/>
    <mergeCell ref="K163:K164"/>
    <mergeCell ref="L163:L164"/>
    <mergeCell ref="M163:M164"/>
    <mergeCell ref="O163:O164"/>
    <mergeCell ref="P163:P164"/>
    <mergeCell ref="Q163:Q164"/>
    <mergeCell ref="R163:R164"/>
    <mergeCell ref="D165:D166"/>
    <mergeCell ref="F165:F166"/>
    <mergeCell ref="G165:G166"/>
    <mergeCell ref="H165:H166"/>
    <mergeCell ref="K165:K166"/>
    <mergeCell ref="L165:L166"/>
    <mergeCell ref="M165:M166"/>
    <mergeCell ref="O165:O166"/>
    <mergeCell ref="P165:P166"/>
    <mergeCell ref="Q165:Q166"/>
    <mergeCell ref="R165:R166"/>
    <mergeCell ref="D168:D170"/>
    <mergeCell ref="F168:F169"/>
    <mergeCell ref="G168:G169"/>
    <mergeCell ref="H168:H169"/>
    <mergeCell ref="K168:K169"/>
    <mergeCell ref="L168:L169"/>
    <mergeCell ref="M168:M169"/>
    <mergeCell ref="O168:O169"/>
    <mergeCell ref="P168:P169"/>
    <mergeCell ref="Q168:Q169"/>
    <mergeCell ref="F170:G170"/>
    <mergeCell ref="K170:L170"/>
    <mergeCell ref="O170:P170"/>
    <mergeCell ref="D174:G174"/>
    <mergeCell ref="B175:B177"/>
    <mergeCell ref="D175:K175"/>
    <mergeCell ref="Q175:R175"/>
    <mergeCell ref="T175:X177"/>
    <mergeCell ref="D176:D177"/>
    <mergeCell ref="F176:H176"/>
    <mergeCell ref="K176:M176"/>
    <mergeCell ref="O176:Q176"/>
    <mergeCell ref="R176:R177"/>
    <mergeCell ref="D178:D179"/>
    <mergeCell ref="F178:F179"/>
    <mergeCell ref="G178:G179"/>
    <mergeCell ref="H178:H179"/>
    <mergeCell ref="K178:K179"/>
    <mergeCell ref="L178:L179"/>
    <mergeCell ref="M178:M179"/>
    <mergeCell ref="O178:O179"/>
    <mergeCell ref="P178:P179"/>
    <mergeCell ref="Q178:Q179"/>
    <mergeCell ref="R178:R179"/>
    <mergeCell ref="D180:D181"/>
    <mergeCell ref="F180:F181"/>
    <mergeCell ref="G180:G181"/>
    <mergeCell ref="H180:H181"/>
    <mergeCell ref="K180:K181"/>
    <mergeCell ref="L180:L181"/>
    <mergeCell ref="M180:M181"/>
    <mergeCell ref="O180:O181"/>
    <mergeCell ref="P180:P181"/>
    <mergeCell ref="Q180:Q181"/>
    <mergeCell ref="R180:R181"/>
    <mergeCell ref="D182:D183"/>
    <mergeCell ref="F182:F183"/>
    <mergeCell ref="G182:G183"/>
    <mergeCell ref="H182:H183"/>
    <mergeCell ref="K182:K183"/>
    <mergeCell ref="L182:L183"/>
    <mergeCell ref="M182:M183"/>
    <mergeCell ref="O182:O183"/>
    <mergeCell ref="P182:P183"/>
    <mergeCell ref="Q182:Q183"/>
    <mergeCell ref="R182:R183"/>
    <mergeCell ref="D184:D185"/>
    <mergeCell ref="F184:F185"/>
    <mergeCell ref="G184:G185"/>
    <mergeCell ref="H184:H185"/>
    <mergeCell ref="K184:K185"/>
    <mergeCell ref="L184:L185"/>
    <mergeCell ref="M184:M185"/>
    <mergeCell ref="O184:O185"/>
    <mergeCell ref="P184:P185"/>
    <mergeCell ref="Q184:Q185"/>
    <mergeCell ref="R184:R185"/>
    <mergeCell ref="D186:D187"/>
    <mergeCell ref="F186:F187"/>
    <mergeCell ref="G186:G187"/>
    <mergeCell ref="H186:H187"/>
    <mergeCell ref="K186:K187"/>
    <mergeCell ref="L186:L187"/>
    <mergeCell ref="M186:M187"/>
    <mergeCell ref="O186:O187"/>
    <mergeCell ref="P186:P187"/>
    <mergeCell ref="Q186:Q187"/>
    <mergeCell ref="R186:R187"/>
    <mergeCell ref="D188:D189"/>
    <mergeCell ref="F188:F189"/>
    <mergeCell ref="G188:G189"/>
    <mergeCell ref="H188:H189"/>
    <mergeCell ref="K188:K189"/>
    <mergeCell ref="L188:L189"/>
    <mergeCell ref="M188:M189"/>
    <mergeCell ref="O188:O189"/>
    <mergeCell ref="P188:P189"/>
    <mergeCell ref="Q188:Q189"/>
    <mergeCell ref="R188:R189"/>
    <mergeCell ref="D190:D191"/>
    <mergeCell ref="F190:F191"/>
    <mergeCell ref="G190:G191"/>
    <mergeCell ref="H190:H191"/>
    <mergeCell ref="K190:K191"/>
    <mergeCell ref="L190:L191"/>
    <mergeCell ref="M190:M191"/>
    <mergeCell ref="O190:O191"/>
    <mergeCell ref="P190:P191"/>
    <mergeCell ref="Q190:Q191"/>
    <mergeCell ref="R190:R191"/>
    <mergeCell ref="D192:D193"/>
    <mergeCell ref="F192:F193"/>
    <mergeCell ref="G192:G193"/>
    <mergeCell ref="H192:H193"/>
    <mergeCell ref="K192:K193"/>
    <mergeCell ref="L192:L193"/>
    <mergeCell ref="M192:M193"/>
    <mergeCell ref="O192:O193"/>
    <mergeCell ref="P192:P193"/>
    <mergeCell ref="Q192:Q193"/>
    <mergeCell ref="R192:R193"/>
    <mergeCell ref="D194:D195"/>
    <mergeCell ref="F194:F195"/>
    <mergeCell ref="G194:G195"/>
    <mergeCell ref="H194:H195"/>
    <mergeCell ref="K194:K195"/>
    <mergeCell ref="L194:L195"/>
    <mergeCell ref="M194:M195"/>
    <mergeCell ref="O194:O195"/>
    <mergeCell ref="P194:P195"/>
    <mergeCell ref="Q194:Q195"/>
    <mergeCell ref="R194:R195"/>
    <mergeCell ref="D196:D197"/>
    <mergeCell ref="F196:F197"/>
    <mergeCell ref="G196:G197"/>
    <mergeCell ref="H196:H197"/>
    <mergeCell ref="K196:K197"/>
    <mergeCell ref="L196:L197"/>
    <mergeCell ref="M196:M197"/>
    <mergeCell ref="O196:O197"/>
    <mergeCell ref="P196:P197"/>
    <mergeCell ref="Q196:Q197"/>
    <mergeCell ref="R196:R197"/>
    <mergeCell ref="D199:D201"/>
    <mergeCell ref="F199:F200"/>
    <mergeCell ref="G199:G200"/>
    <mergeCell ref="H199:H200"/>
    <mergeCell ref="K199:K200"/>
    <mergeCell ref="L199:L200"/>
    <mergeCell ref="M199:M200"/>
    <mergeCell ref="O199:O200"/>
    <mergeCell ref="P199:P200"/>
    <mergeCell ref="Q199:Q200"/>
    <mergeCell ref="F201:G201"/>
    <mergeCell ref="K201:L201"/>
    <mergeCell ref="O201:P201"/>
    <mergeCell ref="D211:K211"/>
    <mergeCell ref="T211:X213"/>
    <mergeCell ref="D212:D213"/>
    <mergeCell ref="F212:H212"/>
    <mergeCell ref="K212:M212"/>
    <mergeCell ref="O212:Q212"/>
    <mergeCell ref="R212:R213"/>
    <mergeCell ref="D214:D215"/>
    <mergeCell ref="F214:F215"/>
    <mergeCell ref="G214:G215"/>
    <mergeCell ref="H214:H215"/>
    <mergeCell ref="I214:I215"/>
    <mergeCell ref="K214:K215"/>
    <mergeCell ref="L214:L215"/>
    <mergeCell ref="M214:M215"/>
    <mergeCell ref="O214:O215"/>
    <mergeCell ref="P214:P215"/>
    <mergeCell ref="Q214:Q215"/>
    <mergeCell ref="R214:R215"/>
    <mergeCell ref="D216:D217"/>
    <mergeCell ref="F216:F217"/>
    <mergeCell ref="G216:G217"/>
    <mergeCell ref="H216:H217"/>
    <mergeCell ref="I216:I217"/>
    <mergeCell ref="K216:K217"/>
    <mergeCell ref="L216:L217"/>
    <mergeCell ref="M216:M217"/>
    <mergeCell ref="O216:O217"/>
    <mergeCell ref="P216:P217"/>
    <mergeCell ref="Q216:Q217"/>
    <mergeCell ref="R216:R217"/>
    <mergeCell ref="D218:D219"/>
    <mergeCell ref="F218:F219"/>
    <mergeCell ref="G218:G219"/>
    <mergeCell ref="H218:H219"/>
    <mergeCell ref="I218:I219"/>
    <mergeCell ref="K218:K219"/>
    <mergeCell ref="L218:L219"/>
    <mergeCell ref="M218:M219"/>
    <mergeCell ref="O218:O219"/>
    <mergeCell ref="P218:P219"/>
    <mergeCell ref="Q218:Q219"/>
    <mergeCell ref="R218:R219"/>
    <mergeCell ref="D220:D221"/>
    <mergeCell ref="F220:F221"/>
    <mergeCell ref="G220:G221"/>
    <mergeCell ref="H220:H221"/>
    <mergeCell ref="I220:I221"/>
    <mergeCell ref="K220:K221"/>
    <mergeCell ref="L220:L221"/>
    <mergeCell ref="M220:M221"/>
    <mergeCell ref="O220:O221"/>
    <mergeCell ref="P220:P221"/>
    <mergeCell ref="Q220:Q221"/>
    <mergeCell ref="R220:R221"/>
    <mergeCell ref="D222:D223"/>
    <mergeCell ref="F222:F223"/>
    <mergeCell ref="G222:G223"/>
    <mergeCell ref="H222:H223"/>
    <mergeCell ref="I222:I223"/>
    <mergeCell ref="K222:K223"/>
    <mergeCell ref="L222:L223"/>
    <mergeCell ref="M222:M223"/>
    <mergeCell ref="O222:O223"/>
    <mergeCell ref="P222:P223"/>
    <mergeCell ref="Q222:Q223"/>
    <mergeCell ref="R222:R223"/>
    <mergeCell ref="D224:D225"/>
    <mergeCell ref="F224:F225"/>
    <mergeCell ref="G224:G225"/>
    <mergeCell ref="H224:H225"/>
    <mergeCell ref="I224:I225"/>
    <mergeCell ref="K224:K225"/>
    <mergeCell ref="L224:L225"/>
    <mergeCell ref="M224:M225"/>
    <mergeCell ref="O224:O225"/>
    <mergeCell ref="P224:P225"/>
    <mergeCell ref="Q224:Q225"/>
    <mergeCell ref="R224:R225"/>
    <mergeCell ref="D226:D227"/>
    <mergeCell ref="F226:F227"/>
    <mergeCell ref="G226:G227"/>
    <mergeCell ref="H226:H227"/>
    <mergeCell ref="I226:I227"/>
    <mergeCell ref="K226:K227"/>
    <mergeCell ref="L226:L227"/>
    <mergeCell ref="M226:M227"/>
    <mergeCell ref="O226:O227"/>
    <mergeCell ref="P226:P227"/>
    <mergeCell ref="Q226:Q227"/>
    <mergeCell ref="R226:R227"/>
    <mergeCell ref="D228:D229"/>
    <mergeCell ref="F228:F229"/>
    <mergeCell ref="G228:G229"/>
    <mergeCell ref="H228:H229"/>
    <mergeCell ref="I228:I229"/>
    <mergeCell ref="K228:K229"/>
    <mergeCell ref="L228:L229"/>
    <mergeCell ref="M228:M229"/>
    <mergeCell ref="O228:O229"/>
    <mergeCell ref="P228:P229"/>
    <mergeCell ref="Q228:Q229"/>
    <mergeCell ref="R228:R229"/>
    <mergeCell ref="D230:D231"/>
    <mergeCell ref="F230:F231"/>
    <mergeCell ref="G230:G231"/>
    <mergeCell ref="H230:H231"/>
    <mergeCell ref="I230:I231"/>
    <mergeCell ref="K230:K231"/>
    <mergeCell ref="L230:L231"/>
    <mergeCell ref="M230:M231"/>
    <mergeCell ref="O230:O231"/>
    <mergeCell ref="P230:P231"/>
    <mergeCell ref="Q230:Q231"/>
    <mergeCell ref="R230:R231"/>
    <mergeCell ref="D232:D233"/>
    <mergeCell ref="F232:F233"/>
    <mergeCell ref="G232:G233"/>
    <mergeCell ref="H232:H233"/>
    <mergeCell ref="I232:I233"/>
    <mergeCell ref="K232:K233"/>
    <mergeCell ref="L232:L233"/>
    <mergeCell ref="M232:M233"/>
    <mergeCell ref="O232:O233"/>
    <mergeCell ref="P232:P233"/>
    <mergeCell ref="Q232:Q233"/>
    <mergeCell ref="R232:R233"/>
    <mergeCell ref="D235:D237"/>
    <mergeCell ref="F235:F236"/>
    <mergeCell ref="G235:G236"/>
    <mergeCell ref="H235:H236"/>
    <mergeCell ref="I235:I236"/>
    <mergeCell ref="K235:K236"/>
    <mergeCell ref="L235:L236"/>
    <mergeCell ref="M235:M236"/>
    <mergeCell ref="O235:O236"/>
    <mergeCell ref="P235:P236"/>
    <mergeCell ref="Q235:Q236"/>
    <mergeCell ref="F237:H237"/>
    <mergeCell ref="K237:L237"/>
    <mergeCell ref="O237:P237"/>
  </mergeCells>
  <conditionalFormatting sqref="R117:R136 R147:R166 R178:R197 R16:R35 R46:R65 R77:R97">
    <cfRule type="cellIs" priority="2" operator="lessThan" aboveAverage="0" equalAverage="0" bottom="0" percent="0" rank="0" text="" dxfId="4">
      <formula>0</formula>
    </cfRule>
  </conditionalFormatting>
  <conditionalFormatting sqref="O178:Q197 K16:M35 O16:Q35 I18:I35 K46:M65 O46:Q65 F117:I136 K117:M136 O117:Q136 F147:I166 K147:M166 O147:Q166 F178:I197 K178:M197 F16:H35 I16 F46:I65 K77:M96 F77:I96 O77:Q96">
    <cfRule type="cellIs" priority="3" operator="equal" aboveAverage="0" equalAverage="0" bottom="0" percent="0" rank="0" text="" dxfId="5">
      <formula>0</formula>
    </cfRule>
  </conditionalFormatting>
  <conditionalFormatting sqref="R214:R233">
    <cfRule type="cellIs" priority="4" operator="lessThan" aboveAverage="0" equalAverage="0" bottom="0" percent="0" rank="0" text="" dxfId="6">
      <formula>0</formula>
    </cfRule>
  </conditionalFormatting>
  <conditionalFormatting sqref="F214:I233 K214:M233 O214:Q233">
    <cfRule type="cellIs" priority="5" operator="equal" aboveAverage="0" equalAverage="0" bottom="0" percent="0" rank="0" text="" dxfId="7">
      <formula>0</formula>
    </cfRule>
  </conditionalFormatting>
  <hyperlinks>
    <hyperlink ref="F7" r:id="rId2" display="jagra@wektory.waw.pl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875" defaultRowHeight="14.25" zeroHeight="false" outlineLevelRow="0" outlineLevelCol="0"/>
  <cols>
    <col collapsed="false" customWidth="true" hidden="false" outlineLevel="0" max="1" min="1" style="0" width="2.74"/>
    <col collapsed="false" customWidth="true" hidden="false" outlineLevel="0" max="2" min="2" style="0" width="6.62"/>
    <col collapsed="false" customWidth="true" hidden="false" outlineLevel="0" max="3" min="3" style="0" width="1.87"/>
    <col collapsed="false" customWidth="true" hidden="false" outlineLevel="0" max="4" min="4" style="0" width="20.49"/>
    <col collapsed="false" customWidth="true" hidden="false" outlineLevel="0" max="5" min="5" style="0" width="0.99"/>
    <col collapsed="false" customWidth="true" hidden="false" outlineLevel="0" max="6" min="6" style="0" width="12.12"/>
    <col collapsed="false" customWidth="true" hidden="false" outlineLevel="0" max="7" min="7" style="0" width="9.62"/>
    <col collapsed="false" customWidth="true" hidden="false" outlineLevel="0" max="8" min="8" style="0" width="11.62"/>
    <col collapsed="false" customWidth="true" hidden="false" outlineLevel="0" max="9" min="9" style="0" width="10.87"/>
    <col collapsed="false" customWidth="true" hidden="false" outlineLevel="0" max="11" min="10" style="0" width="9.36"/>
    <col collapsed="false" customWidth="true" hidden="false" outlineLevel="0" max="12" min="12" style="0" width="11.37"/>
    <col collapsed="false" customWidth="true" hidden="false" outlineLevel="0" max="13" min="13" style="0" width="9.75"/>
    <col collapsed="false" customWidth="true" hidden="false" outlineLevel="0" max="14" min="14" style="0" width="10.87"/>
    <col collapsed="false" customWidth="true" hidden="false" outlineLevel="0" max="15" min="15" style="0" width="17.99"/>
    <col collapsed="false" customWidth="true" hidden="false" outlineLevel="0" max="16" min="16" style="0" width="1.49"/>
    <col collapsed="false" customWidth="true" hidden="false" outlineLevel="0" max="17" min="17" style="0" width="8.36"/>
    <col collapsed="false" customWidth="true" hidden="false" outlineLevel="0" max="21" min="21" style="0" width="1.49"/>
    <col collapsed="false" customWidth="true" hidden="false" outlineLevel="0" max="26" min="26" style="0" width="6.37"/>
  </cols>
  <sheetData>
    <row r="1" customFormat="false" ht="14.25" hidden="false" customHeight="false" outlineLevel="0" collapsed="false">
      <c r="A1" s="62" t="s">
        <v>220</v>
      </c>
    </row>
    <row r="2" customFormat="false" ht="15" hidden="false" customHeight="true" outlineLevel="0" collapsed="false">
      <c r="A2" s="62"/>
      <c r="D2" s="77" t="s">
        <v>218</v>
      </c>
      <c r="E2" s="77"/>
      <c r="F2" s="77"/>
      <c r="G2" s="77"/>
      <c r="H2" s="77"/>
    </row>
    <row r="3" customFormat="false" ht="15" hidden="false" customHeight="false" outlineLevel="0" collapsed="false">
      <c r="C3" s="478"/>
      <c r="D3" s="479"/>
      <c r="E3" s="479"/>
      <c r="F3" s="479"/>
      <c r="G3" s="479"/>
      <c r="H3" s="479"/>
      <c r="I3" s="479"/>
      <c r="J3" s="479"/>
      <c r="K3" s="479"/>
      <c r="L3" s="479"/>
      <c r="M3" s="479"/>
      <c r="N3" s="479"/>
      <c r="O3" s="479"/>
      <c r="P3" s="479"/>
    </row>
    <row r="4" customFormat="false" ht="30.75" hidden="false" customHeight="true" outlineLevel="0" collapsed="false">
      <c r="B4" s="480" t="s">
        <v>221</v>
      </c>
      <c r="C4" s="481"/>
      <c r="D4" s="482" t="s">
        <v>222</v>
      </c>
      <c r="E4" s="482"/>
      <c r="F4" s="482"/>
      <c r="G4" s="482"/>
      <c r="H4" s="482"/>
      <c r="I4" s="482"/>
      <c r="J4" s="483" t="s">
        <v>162</v>
      </c>
      <c r="K4" s="484" t="n">
        <f aca="false">KOSZTY!M74</f>
        <v>42854</v>
      </c>
      <c r="L4" s="485" t="s">
        <v>163</v>
      </c>
      <c r="M4" s="486" t="n">
        <f aca="false">KOSZTY!P74</f>
        <v>43218</v>
      </c>
      <c r="N4" s="326"/>
      <c r="O4" s="327"/>
      <c r="P4" s="479"/>
      <c r="Q4" s="487" t="s">
        <v>223</v>
      </c>
    </row>
    <row r="5" customFormat="false" ht="33.75" hidden="false" customHeight="true" outlineLevel="0" collapsed="false">
      <c r="B5" s="480"/>
      <c r="C5" s="479"/>
      <c r="D5" s="488" t="s">
        <v>224</v>
      </c>
      <c r="E5" s="330"/>
      <c r="F5" s="489" t="s">
        <v>166</v>
      </c>
      <c r="G5" s="489"/>
      <c r="H5" s="489"/>
      <c r="I5" s="490" t="s">
        <v>167</v>
      </c>
      <c r="J5" s="490"/>
      <c r="K5" s="490"/>
      <c r="L5" s="491" t="s">
        <v>168</v>
      </c>
      <c r="M5" s="491"/>
      <c r="N5" s="491"/>
      <c r="O5" s="492" t="s">
        <v>209</v>
      </c>
      <c r="P5" s="479"/>
      <c r="Q5" s="487"/>
    </row>
    <row r="6" customFormat="false" ht="36.75" hidden="false" customHeight="true" outlineLevel="0" collapsed="false">
      <c r="B6" s="480"/>
      <c r="C6" s="479"/>
      <c r="D6" s="488"/>
      <c r="E6" s="330"/>
      <c r="F6" s="493" t="s">
        <v>170</v>
      </c>
      <c r="G6" s="494" t="s">
        <v>225</v>
      </c>
      <c r="H6" s="495" t="s">
        <v>226</v>
      </c>
      <c r="I6" s="496" t="s">
        <v>174</v>
      </c>
      <c r="J6" s="497" t="s">
        <v>175</v>
      </c>
      <c r="K6" s="498" t="s">
        <v>227</v>
      </c>
      <c r="L6" s="499" t="s">
        <v>177</v>
      </c>
      <c r="M6" s="500" t="s">
        <v>178</v>
      </c>
      <c r="N6" s="501" t="s">
        <v>179</v>
      </c>
      <c r="O6" s="492"/>
      <c r="P6" s="479"/>
      <c r="Q6" s="487"/>
    </row>
    <row r="7" customFormat="false" ht="14.25" hidden="false" customHeight="false" outlineLevel="0" collapsed="false">
      <c r="B7" s="277"/>
      <c r="C7" s="479"/>
      <c r="D7" s="502" t="s">
        <v>180</v>
      </c>
      <c r="E7" s="503"/>
      <c r="F7" s="504" t="n">
        <f aca="false">(1+$B7)*KOSZTY!F77+F8</f>
        <v>2.0206</v>
      </c>
      <c r="G7" s="504" t="n">
        <f aca="false">(1+$B7)*KOSZTY!G77+G8</f>
        <v>2.0206</v>
      </c>
      <c r="H7" s="504" t="n">
        <f aca="false">(1+$B7)*KOSZTY!H77+H8</f>
        <v>2.0206</v>
      </c>
      <c r="I7" s="505" t="n">
        <f aca="false">(1+$B7)*KOSZTY!K77+I8</f>
        <v>2.0206</v>
      </c>
      <c r="J7" s="505" t="n">
        <f aca="false">(1+$B7)*KOSZTY!L77+J8</f>
        <v>2.0206</v>
      </c>
      <c r="K7" s="505" t="n">
        <f aca="false">(1+$B7)*KOSZTY!M77+K8</f>
        <v>2.0206</v>
      </c>
      <c r="L7" s="506" t="n">
        <f aca="false">(1+$B7)*KOSZTY!O77+L8</f>
        <v>2.0206</v>
      </c>
      <c r="M7" s="506" t="n">
        <f aca="false">(1+$B7)*KOSZTY!P77+M8</f>
        <v>2.0206</v>
      </c>
      <c r="N7" s="506" t="n">
        <f aca="false">(1+$B7)*KOSZTY!Q77+N8</f>
        <v>2.0206</v>
      </c>
      <c r="O7" s="507" t="n">
        <f aca="false">SUM(F7:N7)</f>
        <v>18.1854</v>
      </c>
      <c r="P7" s="479"/>
      <c r="Q7" s="508" t="n">
        <f aca="false">IF(KOSZTY!R77=0,0,O7/KOSZTY!R77)</f>
        <v>0.9</v>
      </c>
    </row>
    <row r="8" customFormat="false" ht="15" hidden="false" customHeight="false" outlineLevel="0" collapsed="false">
      <c r="C8" s="479"/>
      <c r="D8" s="502"/>
      <c r="E8" s="503"/>
      <c r="F8" s="509" t="n">
        <f aca="false">3000*12*0</f>
        <v>0</v>
      </c>
      <c r="G8" s="509" t="n">
        <v>0</v>
      </c>
      <c r="H8" s="510"/>
      <c r="I8" s="509"/>
      <c r="J8" s="509"/>
      <c r="K8" s="510"/>
      <c r="L8" s="509"/>
      <c r="M8" s="509"/>
      <c r="N8" s="509"/>
      <c r="O8" s="507"/>
      <c r="P8" s="479"/>
      <c r="Q8" s="511"/>
    </row>
    <row r="9" customFormat="false" ht="14.25" hidden="false" customHeight="true" outlineLevel="0" collapsed="false">
      <c r="B9" s="277" t="n">
        <v>0</v>
      </c>
      <c r="C9" s="479"/>
      <c r="D9" s="512" t="s">
        <v>183</v>
      </c>
      <c r="E9" s="503"/>
      <c r="F9" s="504" t="n">
        <f aca="false">(1+$B9)*KOSZTY!F79+F10</f>
        <v>2.0206</v>
      </c>
      <c r="G9" s="504" t="n">
        <f aca="false">(1+$B9)*KOSZTY!G79+G10</f>
        <v>2.0206</v>
      </c>
      <c r="H9" s="504" t="n">
        <f aca="false">(1+$B9)*KOSZTY!H79+H10</f>
        <v>2.0206</v>
      </c>
      <c r="I9" s="505" t="n">
        <f aca="false">(1+$B9)*KOSZTY!K79+I10</f>
        <v>2.0206</v>
      </c>
      <c r="J9" s="505" t="n">
        <f aca="false">(1+$B9)*KOSZTY!L79+J10</f>
        <v>2.0206</v>
      </c>
      <c r="K9" s="505" t="n">
        <f aca="false">(1+$B9)*KOSZTY!M79+K10</f>
        <v>2.0206</v>
      </c>
      <c r="L9" s="506" t="n">
        <f aca="false">(1+$B9)*KOSZTY!O79+L10</f>
        <v>2.0206</v>
      </c>
      <c r="M9" s="506" t="n">
        <f aca="false">(1+$B9)*KOSZTY!P79+M10</f>
        <v>2.0206</v>
      </c>
      <c r="N9" s="506" t="n">
        <f aca="false">(1+$B9)*KOSZTY!Q79+N10</f>
        <v>2.0206</v>
      </c>
      <c r="O9" s="513" t="n">
        <f aca="false">SUM(F9:N9)</f>
        <v>18.1854</v>
      </c>
      <c r="P9" s="479"/>
      <c r="Q9" s="508" t="n">
        <f aca="false">IF(KOSZTY!R79=0,0,O9/KOSZTY!R79)</f>
        <v>0.9</v>
      </c>
    </row>
    <row r="10" customFormat="false" ht="15" hidden="false" customHeight="false" outlineLevel="0" collapsed="false">
      <c r="C10" s="479"/>
      <c r="D10" s="512"/>
      <c r="E10" s="503"/>
      <c r="F10" s="509"/>
      <c r="G10" s="509"/>
      <c r="H10" s="510"/>
      <c r="I10" s="509"/>
      <c r="J10" s="509"/>
      <c r="K10" s="510"/>
      <c r="L10" s="509"/>
      <c r="M10" s="509"/>
      <c r="N10" s="509"/>
      <c r="O10" s="513"/>
      <c r="P10" s="479"/>
      <c r="Q10" s="511"/>
    </row>
    <row r="11" customFormat="false" ht="14.25" hidden="false" customHeight="true" outlineLevel="0" collapsed="false">
      <c r="B11" s="277" t="n">
        <v>0</v>
      </c>
      <c r="C11" s="479"/>
      <c r="D11" s="514" t="s">
        <v>184</v>
      </c>
      <c r="E11" s="503"/>
      <c r="F11" s="504" t="n">
        <f aca="false">(1+$B11)*KOSZTY!F81+F12</f>
        <v>2.032</v>
      </c>
      <c r="G11" s="504" t="n">
        <f aca="false">(1+$B11)*KOSZTY!G81+G12</f>
        <v>2.032</v>
      </c>
      <c r="H11" s="504" t="n">
        <f aca="false">(1+$B11)*KOSZTY!H81+H12</f>
        <v>2.032</v>
      </c>
      <c r="I11" s="505" t="n">
        <f aca="false">(1+$B11)*KOSZTY!K81+I12</f>
        <v>2.032</v>
      </c>
      <c r="J11" s="505" t="n">
        <f aca="false">(1+$B11)*KOSZTY!L81+J12</f>
        <v>2.032</v>
      </c>
      <c r="K11" s="505" t="n">
        <f aca="false">(1+$B11)*KOSZTY!M81+K12</f>
        <v>2.032</v>
      </c>
      <c r="L11" s="506" t="n">
        <f aca="false">(1+$B11)*KOSZTY!O81+L12</f>
        <v>2.032</v>
      </c>
      <c r="M11" s="506" t="n">
        <f aca="false">(1+$B11)*KOSZTY!P81+M12</f>
        <v>2.032</v>
      </c>
      <c r="N11" s="506" t="n">
        <f aca="false">(1+$B11)*KOSZTY!Q81+N12</f>
        <v>2.032</v>
      </c>
      <c r="O11" s="507" t="n">
        <f aca="false">SUM(F11:N11)</f>
        <v>18.288</v>
      </c>
      <c r="P11" s="479"/>
      <c r="Q11" s="508" t="n">
        <f aca="false">IF(KOSZTY!R81=0,0,O11/KOSZTY!R81)</f>
        <v>0.9</v>
      </c>
    </row>
    <row r="12" customFormat="false" ht="15" hidden="false" customHeight="false" outlineLevel="0" collapsed="false">
      <c r="C12" s="479"/>
      <c r="D12" s="514"/>
      <c r="E12" s="503"/>
      <c r="F12" s="509"/>
      <c r="G12" s="509"/>
      <c r="H12" s="510"/>
      <c r="I12" s="509"/>
      <c r="J12" s="509"/>
      <c r="K12" s="510"/>
      <c r="L12" s="509"/>
      <c r="M12" s="509"/>
      <c r="N12" s="509"/>
      <c r="O12" s="507"/>
      <c r="P12" s="479"/>
      <c r="Q12" s="511"/>
    </row>
    <row r="13" customFormat="false" ht="14.25" hidden="false" customHeight="false" outlineLevel="0" collapsed="false">
      <c r="B13" s="277" t="n">
        <v>0</v>
      </c>
      <c r="C13" s="479"/>
      <c r="D13" s="515" t="s">
        <v>185</v>
      </c>
      <c r="E13" s="503"/>
      <c r="F13" s="504" t="n">
        <f aca="false">(1+$B13)*KOSZTY!F83+F14</f>
        <v>2.022</v>
      </c>
      <c r="G13" s="504" t="n">
        <f aca="false">(1+$B13)*KOSZTY!G83+G14</f>
        <v>2.022</v>
      </c>
      <c r="H13" s="504" t="n">
        <f aca="false">(1+$B13)*KOSZTY!H83+H14</f>
        <v>2.022</v>
      </c>
      <c r="I13" s="505" t="n">
        <f aca="false">(1+$B13)*KOSZTY!K83+I14</f>
        <v>2.022</v>
      </c>
      <c r="J13" s="505" t="n">
        <f aca="false">(1+$B13)*KOSZTY!L83+J14</f>
        <v>2.022</v>
      </c>
      <c r="K13" s="505" t="n">
        <f aca="false">(1+$B13)*KOSZTY!M83+K14</f>
        <v>2.022</v>
      </c>
      <c r="L13" s="506" t="n">
        <f aca="false">(1+$B13)*KOSZTY!O83+L14</f>
        <v>2.022</v>
      </c>
      <c r="M13" s="506" t="n">
        <f aca="false">(1+$B13)*KOSZTY!P83+M14</f>
        <v>2.022</v>
      </c>
      <c r="N13" s="506" t="n">
        <f aca="false">(1+$B13)*KOSZTY!Q83+N14</f>
        <v>2.022</v>
      </c>
      <c r="O13" s="507" t="n">
        <f aca="false">SUM(F13:N13)</f>
        <v>18.198</v>
      </c>
      <c r="P13" s="479"/>
      <c r="Q13" s="508" t="n">
        <f aca="false">IF(KOSZTY!R83=0,0,O13/KOSZTY!R83)</f>
        <v>0.9</v>
      </c>
    </row>
    <row r="14" customFormat="false" ht="15" hidden="false" customHeight="false" outlineLevel="0" collapsed="false">
      <c r="C14" s="479"/>
      <c r="D14" s="515"/>
      <c r="E14" s="503"/>
      <c r="F14" s="509"/>
      <c r="G14" s="509"/>
      <c r="H14" s="510"/>
      <c r="I14" s="509"/>
      <c r="J14" s="509"/>
      <c r="K14" s="510"/>
      <c r="L14" s="509"/>
      <c r="M14" s="509"/>
      <c r="N14" s="509"/>
      <c r="O14" s="507"/>
      <c r="P14" s="479"/>
      <c r="Q14" s="511"/>
    </row>
    <row r="15" customFormat="false" ht="14.25" hidden="false" customHeight="false" outlineLevel="0" collapsed="false">
      <c r="B15" s="277" t="n">
        <v>0</v>
      </c>
      <c r="C15" s="479"/>
      <c r="D15" s="515" t="s">
        <v>186</v>
      </c>
      <c r="E15" s="503"/>
      <c r="F15" s="504" t="n">
        <f aca="false">(1+$B15)*KOSZTY!F85+F16</f>
        <v>2.0206</v>
      </c>
      <c r="G15" s="504" t="n">
        <f aca="false">(1+$B15)*KOSZTY!G85+G16</f>
        <v>2.0206</v>
      </c>
      <c r="H15" s="504" t="n">
        <f aca="false">(1+$B15)*KOSZTY!H85+H16</f>
        <v>2.0206</v>
      </c>
      <c r="I15" s="505" t="n">
        <f aca="false">(1+$B15)*KOSZTY!K85+I16</f>
        <v>2.0206</v>
      </c>
      <c r="J15" s="505" t="n">
        <f aca="false">(1+$B15)*KOSZTY!L85+J16</f>
        <v>2.0206</v>
      </c>
      <c r="K15" s="505" t="n">
        <f aca="false">(1+$B15)*KOSZTY!M85+K16</f>
        <v>2.0206</v>
      </c>
      <c r="L15" s="506" t="n">
        <f aca="false">(1+$B15)*KOSZTY!O85+L16</f>
        <v>2.0206</v>
      </c>
      <c r="M15" s="506" t="n">
        <f aca="false">(1+$B15)*KOSZTY!P85+M16</f>
        <v>2.0206</v>
      </c>
      <c r="N15" s="506" t="n">
        <f aca="false">(1+$B15)*KOSZTY!Q85+N16</f>
        <v>2.0206</v>
      </c>
      <c r="O15" s="516" t="n">
        <f aca="false">SUM(F15:N15)</f>
        <v>18.1854</v>
      </c>
      <c r="P15" s="479"/>
      <c r="Q15" s="508" t="n">
        <f aca="false">IF(KOSZTY!R85=0,0,O15/KOSZTY!R85)</f>
        <v>0.9</v>
      </c>
    </row>
    <row r="16" customFormat="false" ht="15" hidden="false" customHeight="false" outlineLevel="0" collapsed="false">
      <c r="C16" s="479"/>
      <c r="D16" s="515"/>
      <c r="E16" s="503"/>
      <c r="F16" s="509"/>
      <c r="G16" s="509"/>
      <c r="H16" s="510"/>
      <c r="I16" s="509"/>
      <c r="J16" s="509"/>
      <c r="K16" s="510"/>
      <c r="L16" s="509"/>
      <c r="M16" s="509"/>
      <c r="N16" s="509"/>
      <c r="O16" s="516"/>
      <c r="P16" s="479"/>
      <c r="Q16" s="511"/>
    </row>
    <row r="17" customFormat="false" ht="14.25" hidden="false" customHeight="false" outlineLevel="0" collapsed="false">
      <c r="B17" s="277" t="n">
        <v>0</v>
      </c>
      <c r="C17" s="479"/>
      <c r="D17" s="515" t="s">
        <v>187</v>
      </c>
      <c r="E17" s="503"/>
      <c r="F17" s="504" t="n">
        <f aca="false">(1+$B17)*KOSZTY!F87+F18</f>
        <v>2.0206</v>
      </c>
      <c r="G17" s="504" t="n">
        <f aca="false">(1+$B17)*KOSZTY!G87+G18</f>
        <v>2.0206</v>
      </c>
      <c r="H17" s="504" t="n">
        <f aca="false">(1+$B17)*KOSZTY!H87+H18</f>
        <v>2.0206</v>
      </c>
      <c r="I17" s="505" t="n">
        <f aca="false">(1+$B17)*KOSZTY!K87+I18</f>
        <v>2.0206</v>
      </c>
      <c r="J17" s="505" t="n">
        <f aca="false">(1+$B17)*KOSZTY!L87+J18</f>
        <v>2.0206</v>
      </c>
      <c r="K17" s="505" t="n">
        <f aca="false">(1+$B17)*KOSZTY!M87+K18</f>
        <v>2.0206</v>
      </c>
      <c r="L17" s="506" t="n">
        <f aca="false">(1+$B17)*KOSZTY!O87+L18</f>
        <v>2.0206</v>
      </c>
      <c r="M17" s="506" t="n">
        <f aca="false">(1+$B17)*KOSZTY!P87+M18</f>
        <v>2.0206</v>
      </c>
      <c r="N17" s="506" t="n">
        <f aca="false">(1+$B17)*KOSZTY!Q87+N18</f>
        <v>2.0206</v>
      </c>
      <c r="O17" s="516" t="n">
        <f aca="false">SUM(F17:N17)</f>
        <v>18.1854</v>
      </c>
      <c r="P17" s="479"/>
      <c r="Q17" s="508" t="n">
        <f aca="false">IF(KOSZTY!R87=0,0,O17/KOSZTY!R87)</f>
        <v>0.9</v>
      </c>
    </row>
    <row r="18" customFormat="false" ht="15" hidden="false" customHeight="false" outlineLevel="0" collapsed="false">
      <c r="C18" s="479"/>
      <c r="D18" s="515"/>
      <c r="E18" s="503"/>
      <c r="F18" s="509"/>
      <c r="G18" s="509"/>
      <c r="H18" s="510"/>
      <c r="I18" s="509"/>
      <c r="J18" s="509"/>
      <c r="K18" s="510"/>
      <c r="L18" s="509"/>
      <c r="M18" s="509"/>
      <c r="N18" s="509"/>
      <c r="O18" s="516"/>
      <c r="P18" s="479"/>
      <c r="Q18" s="511"/>
    </row>
    <row r="19" customFormat="false" ht="14.25" hidden="false" customHeight="false" outlineLevel="0" collapsed="false">
      <c r="B19" s="277" t="n">
        <v>0</v>
      </c>
      <c r="C19" s="479"/>
      <c r="D19" s="515" t="s">
        <v>188</v>
      </c>
      <c r="E19" s="503"/>
      <c r="F19" s="504" t="n">
        <f aca="false">(1+$B19)*KOSZTY!F89+F20</f>
        <v>2.0206</v>
      </c>
      <c r="G19" s="504" t="n">
        <f aca="false">(1+$B19)*KOSZTY!G89+G20</f>
        <v>2.0206</v>
      </c>
      <c r="H19" s="504" t="n">
        <f aca="false">(1+$B19)*KOSZTY!H89+H20</f>
        <v>2.0206</v>
      </c>
      <c r="I19" s="505" t="n">
        <f aca="false">(1+$B19)*KOSZTY!K89+I20</f>
        <v>2.0206</v>
      </c>
      <c r="J19" s="505" t="n">
        <f aca="false">(1+$B19)*KOSZTY!L89+J20</f>
        <v>2.0206</v>
      </c>
      <c r="K19" s="505" t="n">
        <f aca="false">(1+$B19)*KOSZTY!M89+K20</f>
        <v>2.0206</v>
      </c>
      <c r="L19" s="506" t="n">
        <f aca="false">(1+$B19)*KOSZTY!O89+L20</f>
        <v>2.0206</v>
      </c>
      <c r="M19" s="506" t="n">
        <f aca="false">(1+$B19)*KOSZTY!P89+M20</f>
        <v>2.0206</v>
      </c>
      <c r="N19" s="506" t="n">
        <f aca="false">(1+$B19)*KOSZTY!Q89+N20</f>
        <v>2.0206</v>
      </c>
      <c r="O19" s="516" t="n">
        <f aca="false">SUM(F19:N19)</f>
        <v>18.1854</v>
      </c>
      <c r="P19" s="479"/>
      <c r="Q19" s="508" t="n">
        <f aca="false">IF(KOSZTY!R89=0,0,O19/KOSZTY!R89)</f>
        <v>0.9</v>
      </c>
    </row>
    <row r="20" customFormat="false" ht="15" hidden="false" customHeight="false" outlineLevel="0" collapsed="false">
      <c r="C20" s="479"/>
      <c r="D20" s="515"/>
      <c r="E20" s="503"/>
      <c r="F20" s="509"/>
      <c r="G20" s="509"/>
      <c r="H20" s="510"/>
      <c r="I20" s="509"/>
      <c r="J20" s="509"/>
      <c r="K20" s="510"/>
      <c r="L20" s="509"/>
      <c r="M20" s="509"/>
      <c r="N20" s="509"/>
      <c r="O20" s="516"/>
      <c r="P20" s="479"/>
      <c r="Q20" s="511"/>
    </row>
    <row r="21" customFormat="false" ht="14.25" hidden="false" customHeight="false" outlineLevel="0" collapsed="false">
      <c r="B21" s="277" t="n">
        <v>0</v>
      </c>
      <c r="C21" s="479"/>
      <c r="D21" s="515" t="s">
        <v>200</v>
      </c>
      <c r="E21" s="503"/>
      <c r="F21" s="504" t="n">
        <f aca="false">(1+$B21)*KOSZTY!F91+F22</f>
        <v>2</v>
      </c>
      <c r="G21" s="504" t="n">
        <f aca="false">(1+$B21)*KOSZTY!G91+G22</f>
        <v>2</v>
      </c>
      <c r="H21" s="504" t="n">
        <f aca="false">(1+$B21)*KOSZTY!H91+H22</f>
        <v>2</v>
      </c>
      <c r="I21" s="505" t="n">
        <f aca="false">(1+$B21)*KOSZTY!K91+I22</f>
        <v>2</v>
      </c>
      <c r="J21" s="505" t="n">
        <f aca="false">(1+$B21)*KOSZTY!L91+J22</f>
        <v>2</v>
      </c>
      <c r="K21" s="505" t="n">
        <f aca="false">(1+$B21)*KOSZTY!M91+K22</f>
        <v>2</v>
      </c>
      <c r="L21" s="506" t="n">
        <f aca="false">(1+$B21)*KOSZTY!O91+L22</f>
        <v>2</v>
      </c>
      <c r="M21" s="506" t="n">
        <f aca="false">(1+$B21)*KOSZTY!P91+M22</f>
        <v>2</v>
      </c>
      <c r="N21" s="506" t="n">
        <f aca="false">(1+$B21)*KOSZTY!Q91+N22</f>
        <v>2</v>
      </c>
      <c r="O21" s="516" t="n">
        <f aca="false">SUM(F21:N21)</f>
        <v>18</v>
      </c>
      <c r="P21" s="479"/>
      <c r="Q21" s="508" t="n">
        <f aca="false">IF(KOSZTY!R91=0,0,O21/KOSZTY!R91)</f>
        <v>0.9</v>
      </c>
    </row>
    <row r="22" customFormat="false" ht="15" hidden="false" customHeight="false" outlineLevel="0" collapsed="false">
      <c r="C22" s="479"/>
      <c r="D22" s="515"/>
      <c r="E22" s="503"/>
      <c r="F22" s="509"/>
      <c r="G22" s="509"/>
      <c r="H22" s="510"/>
      <c r="I22" s="509"/>
      <c r="J22" s="509"/>
      <c r="K22" s="510"/>
      <c r="L22" s="509"/>
      <c r="M22" s="509"/>
      <c r="N22" s="509"/>
      <c r="O22" s="516"/>
      <c r="P22" s="479"/>
      <c r="Q22" s="511"/>
    </row>
    <row r="23" customFormat="false" ht="14.25" hidden="false" customHeight="false" outlineLevel="0" collapsed="false">
      <c r="B23" s="277" t="n">
        <v>0</v>
      </c>
      <c r="C23" s="479"/>
      <c r="D23" s="515" t="s">
        <v>192</v>
      </c>
      <c r="E23" s="503"/>
      <c r="F23" s="504" t="n">
        <f aca="false">(1+$B23)*KOSZTY!F93+F24</f>
        <v>2</v>
      </c>
      <c r="G23" s="504" t="n">
        <f aca="false">(1+$B23)*KOSZTY!G93+G24</f>
        <v>2</v>
      </c>
      <c r="H23" s="504" t="n">
        <f aca="false">(1+$B23)*KOSZTY!H93+H24</f>
        <v>2</v>
      </c>
      <c r="I23" s="505" t="n">
        <f aca="false">(1+$B23)*KOSZTY!K93+I24</f>
        <v>2</v>
      </c>
      <c r="J23" s="505" t="n">
        <f aca="false">(1+$B23)*KOSZTY!L93+J24</f>
        <v>2</v>
      </c>
      <c r="K23" s="505" t="n">
        <f aca="false">(1+$B23)*KOSZTY!M93+K24</f>
        <v>2</v>
      </c>
      <c r="L23" s="506" t="n">
        <f aca="false">(1+$B23)*KOSZTY!O93+L24</f>
        <v>2</v>
      </c>
      <c r="M23" s="506" t="n">
        <f aca="false">(1+$B23)*KOSZTY!P93+M24</f>
        <v>2</v>
      </c>
      <c r="N23" s="506" t="n">
        <f aca="false">(1+$B23)*KOSZTY!Q93+N24</f>
        <v>2</v>
      </c>
      <c r="O23" s="516" t="n">
        <f aca="false">SUM(F23:N23)</f>
        <v>18</v>
      </c>
      <c r="P23" s="479"/>
      <c r="Q23" s="508" t="n">
        <f aca="false">IF(KOSZTY!R93=0,0,O23/KOSZTY!R93)</f>
        <v>0.9</v>
      </c>
    </row>
    <row r="24" customFormat="false" ht="15" hidden="false" customHeight="false" outlineLevel="0" collapsed="false">
      <c r="C24" s="479"/>
      <c r="D24" s="515"/>
      <c r="E24" s="503"/>
      <c r="F24" s="509"/>
      <c r="G24" s="509"/>
      <c r="H24" s="510"/>
      <c r="I24" s="509"/>
      <c r="J24" s="509"/>
      <c r="K24" s="510"/>
      <c r="L24" s="509"/>
      <c r="M24" s="509"/>
      <c r="N24" s="509"/>
      <c r="O24" s="516"/>
      <c r="P24" s="479"/>
      <c r="Q24" s="511"/>
    </row>
    <row r="25" customFormat="false" ht="14.25" hidden="false" customHeight="false" outlineLevel="0" collapsed="false">
      <c r="B25" s="277" t="n">
        <v>0</v>
      </c>
      <c r="C25" s="479"/>
      <c r="D25" s="517" t="s">
        <v>194</v>
      </c>
      <c r="E25" s="503"/>
      <c r="F25" s="504" t="n">
        <f aca="false">(1+$B25)*KOSZTY!F95+F26</f>
        <v>2.0206</v>
      </c>
      <c r="G25" s="504" t="n">
        <f aca="false">(1+$B25)*KOSZTY!G95+G26</f>
        <v>2.0206</v>
      </c>
      <c r="H25" s="504" t="n">
        <f aca="false">(1+$B25)*KOSZTY!H95+H26</f>
        <v>2.0206</v>
      </c>
      <c r="I25" s="505" t="n">
        <f aca="false">(1+$B25)*KOSZTY!K95+I26</f>
        <v>2.0206</v>
      </c>
      <c r="J25" s="505" t="n">
        <f aca="false">(1+$B25)*KOSZTY!L95+J26</f>
        <v>2.0206</v>
      </c>
      <c r="K25" s="505" t="n">
        <f aca="false">(1+$B25)*KOSZTY!M95+K26</f>
        <v>2.0206</v>
      </c>
      <c r="L25" s="506" t="n">
        <f aca="false">(1+$B25)*KOSZTY!O95+L26</f>
        <v>2.0206</v>
      </c>
      <c r="M25" s="506" t="n">
        <f aca="false">(1+$B25)*KOSZTY!P95+M26</f>
        <v>2.0206</v>
      </c>
      <c r="N25" s="506" t="n">
        <f aca="false">(1+$B25)*KOSZTY!Q95+N26</f>
        <v>2.0206</v>
      </c>
      <c r="O25" s="518" t="n">
        <f aca="false">SUM(F25:N25)</f>
        <v>18.1854</v>
      </c>
      <c r="P25" s="479"/>
      <c r="Q25" s="508" t="n">
        <f aca="false">IF(KOSZTY!R95=0,0,O25/KOSZTY!R95)</f>
        <v>0.9</v>
      </c>
    </row>
    <row r="26" customFormat="false" ht="15" hidden="false" customHeight="false" outlineLevel="0" collapsed="false">
      <c r="C26" s="479"/>
      <c r="D26" s="517"/>
      <c r="E26" s="503"/>
      <c r="F26" s="509"/>
      <c r="G26" s="509"/>
      <c r="H26" s="519"/>
      <c r="I26" s="509"/>
      <c r="J26" s="509"/>
      <c r="K26" s="519"/>
      <c r="L26" s="509"/>
      <c r="M26" s="509"/>
      <c r="N26" s="509"/>
      <c r="O26" s="518"/>
      <c r="P26" s="479"/>
      <c r="Q26" s="511"/>
    </row>
    <row r="27" customFormat="false" ht="11.25" hidden="false" customHeight="true" outlineLevel="0" collapsed="false">
      <c r="C27" s="479"/>
      <c r="D27" s="363"/>
      <c r="E27" s="520"/>
      <c r="F27" s="473"/>
      <c r="G27" s="474"/>
      <c r="H27" s="475"/>
      <c r="I27" s="476"/>
      <c r="J27" s="474"/>
      <c r="K27" s="474"/>
      <c r="L27" s="477"/>
      <c r="M27" s="474"/>
      <c r="N27" s="474"/>
      <c r="O27" s="372"/>
      <c r="P27" s="479"/>
      <c r="Q27" s="511"/>
    </row>
    <row r="28" customFormat="false" ht="14.25" hidden="false" customHeight="false" outlineLevel="0" collapsed="false">
      <c r="D28" s="374" t="s">
        <v>195</v>
      </c>
      <c r="E28" s="330"/>
      <c r="F28" s="521" t="n">
        <f aca="false">SUM(F7,F11,F13,F15,F19,F21,F23,F25,F9,F17)</f>
        <v>20.1776</v>
      </c>
      <c r="G28" s="521" t="n">
        <f aca="false">SUM(G7,G11,G13,G15,G19,G21,G23,G25,G9,G17)</f>
        <v>20.1776</v>
      </c>
      <c r="H28" s="521" t="n">
        <f aca="false">SUM(H7,H11,H13,H15,H19,H21,H23,H25,H9,H17)</f>
        <v>20.1776</v>
      </c>
      <c r="I28" s="522" t="n">
        <f aca="false">SUM(I7,I11,I13,I15,I19,I21,I23,I25,I9,I17)</f>
        <v>20.1776</v>
      </c>
      <c r="J28" s="522" t="n">
        <f aca="false">SUM(J7,J11,J13,J15,J19,J21,J23,J25,J9,J17)</f>
        <v>20.1776</v>
      </c>
      <c r="K28" s="522" t="n">
        <f aca="false">SUM(K7,K11,K13,K15,K19,K21,K23,K25,K9,K17)</f>
        <v>20.1776</v>
      </c>
      <c r="L28" s="523" t="n">
        <f aca="false">SUM(L7,L11,L13,L15,L19,L21,L23,L25,L9,L17)</f>
        <v>20.1776</v>
      </c>
      <c r="M28" s="523" t="n">
        <f aca="false">SUM(M7,M11,M13,M15,M19,M21,M23,M25,M9,M17)</f>
        <v>20.1776</v>
      </c>
      <c r="N28" s="523" t="n">
        <f aca="false">SUM(N7,N11,N13,N15,N19,N21,N23,N25,N9,N17)</f>
        <v>20.1776</v>
      </c>
      <c r="O28" s="524" t="n">
        <f aca="false">SUM(F28:N28)</f>
        <v>181.5984</v>
      </c>
      <c r="P28" s="479"/>
      <c r="Q28" s="508" t="n">
        <f aca="false">IF(KOSZTY!R99=0,0,O28/KOSZTY!R99)</f>
        <v>0.9</v>
      </c>
    </row>
    <row r="29" customFormat="false" ht="15" hidden="false" customHeight="false" outlineLevel="0" collapsed="false">
      <c r="C29" s="479"/>
      <c r="D29" s="374"/>
      <c r="E29" s="330"/>
      <c r="F29" s="525" t="n">
        <f aca="false">SUM(F8,F12,F14,F16,F20,F22,F24,F26,F10,F18)</f>
        <v>0</v>
      </c>
      <c r="G29" s="525" t="n">
        <f aca="false">SUM(G8,G12,G14,G16,G20,G22,G24,G26,G10,G18)</f>
        <v>0</v>
      </c>
      <c r="H29" s="525" t="n">
        <f aca="false">SUM(H8,H12,H14,H16,H20,H22,H24,H26,H10,H18)</f>
        <v>0</v>
      </c>
      <c r="I29" s="526" t="n">
        <f aca="false">SUM(I8,I12,I14,I16,I20,I22,I24,I26,I10,I18)</f>
        <v>0</v>
      </c>
      <c r="J29" s="526" t="n">
        <f aca="false">SUM(J8,J12,J14,J16,J20,J22,J24,J26,J10,J18)</f>
        <v>0</v>
      </c>
      <c r="K29" s="526" t="n">
        <f aca="false">SUM(K8,K12,K14,K16,K20,K22,K24,K26,K10,K18)</f>
        <v>0</v>
      </c>
      <c r="L29" s="527" t="n">
        <f aca="false">SUM(L8,L12,L14,L16,L20,L22,L24,L26,L10,L18)</f>
        <v>0</v>
      </c>
      <c r="M29" s="527" t="n">
        <f aca="false">SUM(M8,M12,M14,M16,M20,M22,M24,M26,M10,M18)</f>
        <v>0</v>
      </c>
      <c r="N29" s="527" t="n">
        <f aca="false">SUM(N8,N12,N14,N16,N20,N22,N24,N26,N10,N18)</f>
        <v>0</v>
      </c>
      <c r="O29" s="528"/>
      <c r="P29" s="479"/>
      <c r="Q29" s="529"/>
    </row>
    <row r="30" customFormat="false" ht="15" hidden="false" customHeight="true" outlineLevel="0" collapsed="false">
      <c r="C30" s="479"/>
      <c r="D30" s="374"/>
      <c r="E30" s="330"/>
      <c r="F30" s="383" t="s">
        <v>196</v>
      </c>
      <c r="G30" s="383"/>
      <c r="H30" s="530" t="n">
        <f aca="false">F28+G28+H28</f>
        <v>60.5328</v>
      </c>
      <c r="I30" s="383" t="s">
        <v>196</v>
      </c>
      <c r="J30" s="383"/>
      <c r="K30" s="531" t="n">
        <f aca="false">I28+J28+K28</f>
        <v>60.5328</v>
      </c>
      <c r="L30" s="383" t="s">
        <v>196</v>
      </c>
      <c r="M30" s="383"/>
      <c r="N30" s="532" t="n">
        <f aca="false">L28+M28+N28</f>
        <v>60.5328</v>
      </c>
      <c r="O30" s="533" t="n">
        <f aca="false">H30+K30+N30</f>
        <v>181.5984</v>
      </c>
      <c r="P30" s="479"/>
    </row>
    <row r="31" customFormat="false" ht="9" hidden="false" customHeight="true" outlineLevel="0" collapsed="false">
      <c r="C31" s="479"/>
      <c r="D31" s="479"/>
      <c r="E31" s="479"/>
      <c r="F31" s="479"/>
      <c r="G31" s="479"/>
      <c r="H31" s="479"/>
      <c r="I31" s="479"/>
      <c r="J31" s="479"/>
      <c r="K31" s="479"/>
      <c r="L31" s="479"/>
      <c r="M31" s="479"/>
      <c r="N31" s="479"/>
      <c r="O31" s="479"/>
      <c r="P31" s="479"/>
    </row>
    <row r="32" customFormat="false" ht="14.25" hidden="false" customHeight="false" outlineLevel="0" collapsed="false">
      <c r="C32" s="479"/>
      <c r="D32" s="479"/>
      <c r="E32" s="479"/>
      <c r="F32" s="479"/>
      <c r="G32" s="479"/>
      <c r="H32" s="479"/>
      <c r="I32" s="479"/>
      <c r="J32" s="534"/>
      <c r="K32" s="479"/>
      <c r="L32" s="479"/>
      <c r="M32" s="479"/>
      <c r="N32" s="479"/>
      <c r="O32" s="535"/>
      <c r="P32" s="479"/>
    </row>
    <row r="33" customFormat="false" ht="14.25" hidden="false" customHeight="false" outlineLevel="0" collapsed="false">
      <c r="Q33" s="536"/>
      <c r="R33" s="536"/>
      <c r="S33" s="537"/>
      <c r="T33" s="537"/>
      <c r="U33" s="537"/>
      <c r="V33" s="537"/>
      <c r="W33" s="537"/>
      <c r="X33" s="537"/>
      <c r="Y33" s="537"/>
    </row>
  </sheetData>
  <sheetProtection sheet="true" password="ce68" objects="true" scenarios="true"/>
  <mergeCells count="34">
    <mergeCell ref="D2:H2"/>
    <mergeCell ref="B4:B6"/>
    <mergeCell ref="D4:I4"/>
    <mergeCell ref="Q4:Q6"/>
    <mergeCell ref="D5:D6"/>
    <mergeCell ref="F5:H5"/>
    <mergeCell ref="I5:K5"/>
    <mergeCell ref="L5:N5"/>
    <mergeCell ref="O5:O6"/>
    <mergeCell ref="D7:D8"/>
    <mergeCell ref="O7:O8"/>
    <mergeCell ref="D9:D10"/>
    <mergeCell ref="O9:O10"/>
    <mergeCell ref="D11:D12"/>
    <mergeCell ref="O11:O12"/>
    <mergeCell ref="D13:D14"/>
    <mergeCell ref="O13:O14"/>
    <mergeCell ref="D15:D16"/>
    <mergeCell ref="O15:O16"/>
    <mergeCell ref="D17:D18"/>
    <mergeCell ref="O17:O18"/>
    <mergeCell ref="D19:D20"/>
    <mergeCell ref="O19:O20"/>
    <mergeCell ref="D21:D22"/>
    <mergeCell ref="O21:O22"/>
    <mergeCell ref="D23:D24"/>
    <mergeCell ref="O23:O24"/>
    <mergeCell ref="D25:D26"/>
    <mergeCell ref="O25:O26"/>
    <mergeCell ref="D28:D30"/>
    <mergeCell ref="F30:G30"/>
    <mergeCell ref="I30:J30"/>
    <mergeCell ref="L30:M30"/>
    <mergeCell ref="Q33:R33"/>
  </mergeCells>
  <conditionalFormatting sqref="O7:O9 O11:O26">
    <cfRule type="cellIs" priority="2" operator="lessThan" aboveAverage="0" equalAverage="0" bottom="0" percent="0" rank="0" text="" dxfId="8">
      <formula>0</formula>
    </cfRule>
  </conditionalFormatting>
  <conditionalFormatting sqref="B7:B25">
    <cfRule type="cellIs" priority="3"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3.8671875" defaultRowHeight="14.25" zeroHeight="false" outlineLevelRow="1" outlineLevelCol="0"/>
  <cols>
    <col collapsed="false" customWidth="true" hidden="false" outlineLevel="0" max="2" min="2" style="0" width="4.25"/>
    <col collapsed="false" customWidth="true" hidden="false" outlineLevel="0" max="3" min="3" style="0" width="2.74"/>
    <col collapsed="false" customWidth="true" hidden="false" outlineLevel="0" max="4" min="4" style="0" width="3.12"/>
    <col collapsed="false" customWidth="true" hidden="false" outlineLevel="0" max="5" min="5" style="0" width="33.36"/>
    <col collapsed="false" customWidth="true" hidden="false" outlineLevel="0" max="6" min="6" style="0" width="6.49"/>
    <col collapsed="false" customWidth="true" hidden="false" outlineLevel="0" max="7" min="7" style="0" width="12.75"/>
    <col collapsed="false" customWidth="true" hidden="false" outlineLevel="0" max="8" min="8" style="0" width="12.86"/>
    <col collapsed="false" customWidth="true" hidden="false" outlineLevel="0" max="9" min="9" style="0" width="14.25"/>
    <col collapsed="false" customWidth="true" hidden="false" outlineLevel="0" max="10" min="10" style="0" width="3.24"/>
    <col collapsed="false" customWidth="true" hidden="false" outlineLevel="0" max="11" min="11" style="0" width="20.49"/>
    <col collapsed="false" customWidth="true" hidden="false" outlineLevel="0" max="12" min="12" style="0" width="8.99"/>
    <col collapsed="false" customWidth="true" hidden="false" outlineLevel="0" max="13" min="13" style="0" width="10.74"/>
    <col collapsed="false" customWidth="true" hidden="false" outlineLevel="0" max="14" min="14" style="0" width="11.24"/>
    <col collapsed="false" customWidth="true" hidden="false" outlineLevel="0" max="255" min="15" style="0" width="8.99"/>
  </cols>
  <sheetData>
    <row r="1" customFormat="false" ht="14.25" hidden="false" customHeight="false" outlineLevel="0" collapsed="false">
      <c r="A1" s="62" t="s">
        <v>228</v>
      </c>
    </row>
    <row r="4" customFormat="false" ht="15" hidden="false" customHeight="false" outlineLevel="0" collapsed="false"/>
    <row r="5" customFormat="false" ht="16.5" hidden="false" customHeight="true" outlineLevel="0" collapsed="false">
      <c r="B5" s="538" t="s">
        <v>229</v>
      </c>
      <c r="C5" s="538"/>
      <c r="D5" s="538"/>
      <c r="E5" s="539" t="s">
        <v>230</v>
      </c>
      <c r="F5" s="539"/>
      <c r="G5" s="539"/>
      <c r="H5" s="539"/>
      <c r="I5" s="539"/>
      <c r="J5" s="539"/>
      <c r="K5" s="540"/>
    </row>
    <row r="6" customFormat="false" ht="15" hidden="false" customHeight="false" outlineLevel="0" collapsed="false">
      <c r="B6" s="479"/>
      <c r="C6" s="479"/>
      <c r="D6" s="479"/>
      <c r="E6" s="479"/>
      <c r="F6" s="479"/>
      <c r="G6" s="479"/>
      <c r="H6" s="479"/>
      <c r="I6" s="479"/>
      <c r="J6" s="479"/>
    </row>
    <row r="7" customFormat="false" ht="15.75" hidden="false" customHeight="true" outlineLevel="0" collapsed="false">
      <c r="B7" s="541" t="s">
        <v>231</v>
      </c>
      <c r="C7" s="542" t="s">
        <v>232</v>
      </c>
      <c r="D7" s="542"/>
      <c r="E7" s="542"/>
      <c r="F7" s="543" t="s">
        <v>233</v>
      </c>
      <c r="G7" s="544" t="s">
        <v>234</v>
      </c>
      <c r="H7" s="545" t="s">
        <v>235</v>
      </c>
      <c r="I7" s="545"/>
      <c r="J7" s="546"/>
      <c r="K7" s="547"/>
      <c r="L7" s="548" t="s">
        <v>236</v>
      </c>
      <c r="M7" s="548"/>
      <c r="N7" s="548"/>
    </row>
    <row r="8" customFormat="false" ht="33.75" hidden="false" customHeight="false" outlineLevel="0" collapsed="false">
      <c r="B8" s="541"/>
      <c r="C8" s="542"/>
      <c r="D8" s="542"/>
      <c r="E8" s="542"/>
      <c r="F8" s="543"/>
      <c r="G8" s="544"/>
      <c r="H8" s="549" t="s">
        <v>237</v>
      </c>
      <c r="I8" s="550" t="s">
        <v>238</v>
      </c>
      <c r="J8" s="551" t="s">
        <v>239</v>
      </c>
      <c r="K8" s="552"/>
      <c r="L8" s="277" t="n">
        <v>0.3</v>
      </c>
    </row>
    <row r="9" customFormat="false" ht="33.75" hidden="false" customHeight="false" outlineLevel="0" collapsed="false">
      <c r="B9" s="541"/>
      <c r="C9" s="542"/>
      <c r="D9" s="542"/>
      <c r="E9" s="542"/>
      <c r="F9" s="543"/>
      <c r="G9" s="553" t="s">
        <v>240</v>
      </c>
      <c r="H9" s="553" t="s">
        <v>240</v>
      </c>
      <c r="I9" s="554" t="s">
        <v>240</v>
      </c>
      <c r="J9" s="555" t="s">
        <v>240</v>
      </c>
      <c r="K9" s="556"/>
      <c r="L9" s="81"/>
    </row>
    <row r="10" customFormat="false" ht="15" hidden="false" customHeight="false" outlineLevel="0" collapsed="false">
      <c r="B10" s="557" t="n">
        <v>0</v>
      </c>
      <c r="C10" s="558" t="n">
        <v>1</v>
      </c>
      <c r="D10" s="558"/>
      <c r="E10" s="558"/>
      <c r="F10" s="558" t="n">
        <v>2</v>
      </c>
      <c r="G10" s="558" t="n">
        <v>3</v>
      </c>
      <c r="H10" s="558" t="n">
        <v>4</v>
      </c>
      <c r="I10" s="559" t="n">
        <v>5</v>
      </c>
      <c r="J10" s="560" t="n">
        <v>7</v>
      </c>
      <c r="K10" s="561" t="s">
        <v>241</v>
      </c>
      <c r="L10" s="263" t="n">
        <f aca="false">M10+N10</f>
        <v>2000</v>
      </c>
      <c r="M10" s="263" t="n">
        <f aca="false">'Taryfy niejednolite'!B25</f>
        <v>1800</v>
      </c>
      <c r="N10" s="263" t="n">
        <f aca="false">'Taryfy niejednolite'!B34</f>
        <v>200</v>
      </c>
    </row>
    <row r="11" customFormat="false" ht="15" hidden="false" customHeight="false" outlineLevel="0" collapsed="false">
      <c r="B11" s="479"/>
      <c r="C11" s="479"/>
      <c r="D11" s="479"/>
      <c r="E11" s="479"/>
      <c r="F11" s="479"/>
      <c r="G11" s="479"/>
      <c r="H11" s="479"/>
      <c r="I11" s="479"/>
      <c r="J11" s="95"/>
      <c r="K11" s="263" t="s">
        <v>242</v>
      </c>
      <c r="L11" s="263" t="n">
        <f aca="false">M11+N11</f>
        <v>1000000</v>
      </c>
      <c r="M11" s="263" t="n">
        <f aca="false">'Taryfy niejednolite'!B26</f>
        <v>9500</v>
      </c>
      <c r="N11" s="263" t="n">
        <f aca="false">'Taryfy niejednolite'!B35</f>
        <v>990500</v>
      </c>
    </row>
    <row r="12" customFormat="false" ht="57.75" hidden="false" customHeight="true" outlineLevel="0" collapsed="false">
      <c r="B12" s="562" t="n">
        <v>1</v>
      </c>
      <c r="C12" s="563" t="s">
        <v>243</v>
      </c>
      <c r="D12" s="563"/>
      <c r="E12" s="563"/>
      <c r="F12" s="564" t="s">
        <v>244</v>
      </c>
      <c r="G12" s="565" t="s">
        <v>234</v>
      </c>
      <c r="H12" s="566" t="s">
        <v>245</v>
      </c>
      <c r="I12" s="567" t="s">
        <v>246</v>
      </c>
      <c r="J12" s="568" t="s">
        <v>247</v>
      </c>
      <c r="K12" s="569"/>
      <c r="L12" s="570" t="s">
        <v>248</v>
      </c>
      <c r="M12" s="571" t="s">
        <v>245</v>
      </c>
      <c r="N12" s="571" t="s">
        <v>246</v>
      </c>
    </row>
    <row r="13" customFormat="false" ht="14.25" hidden="false" customHeight="true" outlineLevel="0" collapsed="false">
      <c r="B13" s="572"/>
      <c r="C13" s="573" t="s">
        <v>249</v>
      </c>
      <c r="D13" s="574" t="s">
        <v>250</v>
      </c>
      <c r="E13" s="574"/>
      <c r="F13" s="573" t="s">
        <v>247</v>
      </c>
      <c r="G13" s="575" t="n">
        <f aca="false">SUM(G14,G23)</f>
        <v>41078.69264</v>
      </c>
      <c r="H13" s="576" t="n">
        <f aca="false">SUM(H14,H23,H26,H27,H28,H29)</f>
        <v>444.150115</v>
      </c>
      <c r="I13" s="577" t="n">
        <f aca="false">SUM(I14,I23,I26,I27,I28,I29)</f>
        <v>40634.542525</v>
      </c>
      <c r="J13" s="578" t="n">
        <v>0</v>
      </c>
      <c r="K13" s="579" t="n">
        <f aca="false">G13-SUM(H13:I13)</f>
        <v>0</v>
      </c>
      <c r="L13" s="580" t="s">
        <v>251</v>
      </c>
      <c r="M13" s="581" t="n">
        <f aca="false">M11/L11</f>
        <v>0.0095</v>
      </c>
      <c r="N13" s="581" t="n">
        <f aca="false">N11/L11</f>
        <v>0.9905</v>
      </c>
    </row>
    <row r="14" customFormat="false" ht="14.25" hidden="false" customHeight="false" outlineLevel="0" collapsed="false">
      <c r="B14" s="572"/>
      <c r="C14" s="582"/>
      <c r="D14" s="583" t="s">
        <v>252</v>
      </c>
      <c r="E14" s="584" t="s">
        <v>253</v>
      </c>
      <c r="F14" s="582" t="s">
        <v>247</v>
      </c>
      <c r="G14" s="585" t="n">
        <f aca="false">SUM(G15:G22)</f>
        <v>41060.5328</v>
      </c>
      <c r="H14" s="586" t="n">
        <f aca="false">SUM(H15:H22)</f>
        <v>427.806259</v>
      </c>
      <c r="I14" s="587" t="n">
        <f aca="false">SUM(I15:I22)</f>
        <v>40632.726541</v>
      </c>
      <c r="J14" s="588" t="n">
        <v>0</v>
      </c>
      <c r="K14" s="579" t="n">
        <f aca="false">G14-SUM(H14:I14)</f>
        <v>0</v>
      </c>
      <c r="L14" s="580" t="s">
        <v>254</v>
      </c>
      <c r="M14" s="589" t="n">
        <f aca="false">M10/L10</f>
        <v>0.9</v>
      </c>
      <c r="N14" s="589" t="n">
        <f aca="false">N10/L10</f>
        <v>0.1</v>
      </c>
    </row>
    <row r="15" customFormat="false" ht="42.75" hidden="false" customHeight="false" outlineLevel="0" collapsed="false">
      <c r="B15" s="572"/>
      <c r="C15" s="582"/>
      <c r="D15" s="583"/>
      <c r="E15" s="584" t="s">
        <v>255</v>
      </c>
      <c r="F15" s="582" t="s">
        <v>254</v>
      </c>
      <c r="G15" s="585" t="n">
        <f aca="false">SUM('Koszty plan'!I23,'Koszty plan'!J23,'Koszty plan'!K23)</f>
        <v>6</v>
      </c>
      <c r="H15" s="586" t="n">
        <f aca="false">$G15*M$14</f>
        <v>5.4</v>
      </c>
      <c r="I15" s="587" t="n">
        <f aca="false">$G15*N$14</f>
        <v>0.6</v>
      </c>
      <c r="J15" s="588" t="n">
        <v>0</v>
      </c>
      <c r="K15" s="579" t="n">
        <f aca="false">G15-SUM(H15:I15)</f>
        <v>0</v>
      </c>
      <c r="L15" s="154"/>
    </row>
    <row r="16" customFormat="false" ht="14.25" hidden="false" customHeight="false" outlineLevel="0" collapsed="false">
      <c r="B16" s="572"/>
      <c r="C16" s="582"/>
      <c r="D16" s="583"/>
      <c r="E16" s="584" t="s">
        <v>256</v>
      </c>
      <c r="F16" s="582" t="s">
        <v>254</v>
      </c>
      <c r="G16" s="585" t="n">
        <f aca="false">SUM('Koszty plan'!I7,'Koszty plan'!J7,'Koszty plan'!K7,'Koszty plan'!I9,'Koszty plan'!J9,'Koszty plan'!K9)</f>
        <v>12.1236</v>
      </c>
      <c r="H16" s="586" t="n">
        <f aca="false">$G16*M$14</f>
        <v>10.91124</v>
      </c>
      <c r="I16" s="587" t="n">
        <f aca="false">$G16*N$14</f>
        <v>1.21236</v>
      </c>
      <c r="J16" s="588" t="n">
        <v>0</v>
      </c>
      <c r="K16" s="579" t="n">
        <f aca="false">G16-SUM(H16:I16)</f>
        <v>0</v>
      </c>
      <c r="L16" s="81"/>
    </row>
    <row r="17" customFormat="false" ht="14.25" hidden="false" customHeight="false" outlineLevel="0" collapsed="false">
      <c r="B17" s="572"/>
      <c r="C17" s="582"/>
      <c r="D17" s="583"/>
      <c r="E17" s="584" t="s">
        <v>257</v>
      </c>
      <c r="F17" s="582" t="s">
        <v>251</v>
      </c>
      <c r="G17" s="585" t="n">
        <f aca="false">SUM('Koszty plan'!I11,'Koszty plan'!J11,'Koszty plan'!K11)</f>
        <v>6.096</v>
      </c>
      <c r="H17" s="586" t="n">
        <f aca="false">$G17*M$13</f>
        <v>0.057912</v>
      </c>
      <c r="I17" s="590" t="n">
        <f aca="false">$G17*N$13</f>
        <v>6.038088</v>
      </c>
      <c r="J17" s="588" t="n">
        <v>0</v>
      </c>
      <c r="K17" s="579" t="n">
        <f aca="false">G17-SUM(H17:I17)</f>
        <v>0</v>
      </c>
    </row>
    <row r="18" customFormat="false" ht="14.25" hidden="false" customHeight="false" outlineLevel="0" collapsed="false">
      <c r="B18" s="572"/>
      <c r="C18" s="582"/>
      <c r="D18" s="583"/>
      <c r="E18" s="584" t="s">
        <v>258</v>
      </c>
      <c r="F18" s="582" t="s">
        <v>251</v>
      </c>
      <c r="G18" s="585" t="n">
        <f aca="false">SUM('Koszty plan'!I13,'Koszty plan'!J13,'Koszty plan'!K13)</f>
        <v>6.066</v>
      </c>
      <c r="H18" s="586" t="n">
        <f aca="false">$G18*M$13</f>
        <v>0.057627</v>
      </c>
      <c r="I18" s="590" t="n">
        <f aca="false">$G18*N$13</f>
        <v>6.008373</v>
      </c>
      <c r="J18" s="588" t="n">
        <v>0</v>
      </c>
      <c r="K18" s="579" t="n">
        <f aca="false">G18-SUM(H18:I18)</f>
        <v>0</v>
      </c>
    </row>
    <row r="19" customFormat="false" ht="14.25" hidden="false" customHeight="false" outlineLevel="0" collapsed="false">
      <c r="B19" s="572"/>
      <c r="C19" s="582"/>
      <c r="D19" s="583"/>
      <c r="E19" s="584" t="s">
        <v>259</v>
      </c>
      <c r="F19" s="582" t="s">
        <v>251</v>
      </c>
      <c r="G19" s="591" t="n">
        <v>41000</v>
      </c>
      <c r="H19" s="586" t="n">
        <f aca="false">$G19*M$13</f>
        <v>389.5</v>
      </c>
      <c r="I19" s="590" t="n">
        <f aca="false">$G19*N$13</f>
        <v>40610.5</v>
      </c>
      <c r="J19" s="588" t="n">
        <v>0</v>
      </c>
      <c r="K19" s="579" t="n">
        <f aca="false">G19-SUM(H19:I19)</f>
        <v>0</v>
      </c>
    </row>
    <row r="20" customFormat="false" ht="14.25" hidden="false" customHeight="false" outlineLevel="0" collapsed="false">
      <c r="B20" s="572"/>
      <c r="C20" s="582"/>
      <c r="D20" s="583"/>
      <c r="E20" s="584" t="s">
        <v>260</v>
      </c>
      <c r="F20" s="582" t="s">
        <v>251</v>
      </c>
      <c r="G20" s="585" t="n">
        <f aca="false">SUM('Koszty plan'!I21,'Koszty plan'!J21,'Koszty plan'!K21)</f>
        <v>6</v>
      </c>
      <c r="H20" s="586" t="n">
        <f aca="false">$G20*M$13</f>
        <v>0.057</v>
      </c>
      <c r="I20" s="590" t="n">
        <f aca="false">$G20*N$13</f>
        <v>5.943</v>
      </c>
      <c r="J20" s="588" t="n">
        <v>0</v>
      </c>
      <c r="K20" s="579" t="n">
        <f aca="false">G20-SUM(H20:I20)</f>
        <v>0</v>
      </c>
    </row>
    <row r="21" customFormat="false" ht="14.25" hidden="false" customHeight="false" outlineLevel="0" collapsed="false">
      <c r="B21" s="572"/>
      <c r="C21" s="582"/>
      <c r="D21" s="583"/>
      <c r="E21" s="584" t="s">
        <v>261</v>
      </c>
      <c r="F21" s="582" t="s">
        <v>254</v>
      </c>
      <c r="G21" s="585" t="n">
        <f aca="false">SUM('Koszty plan'!I15,'Koszty plan'!J15,'Koszty plan'!K15,'Koszty plan'!I17,'Koszty plan'!J17,'Koszty plan'!K17,'Koszty plan'!I19,'Koszty plan'!J19,'Koszty plan'!K19,)</f>
        <v>18.1854</v>
      </c>
      <c r="H21" s="586" t="n">
        <f aca="false">$G21*M$14</f>
        <v>16.36686</v>
      </c>
      <c r="I21" s="587" t="n">
        <f aca="false">$G21*N$14</f>
        <v>1.81854</v>
      </c>
      <c r="J21" s="588" t="n">
        <v>0</v>
      </c>
      <c r="K21" s="579" t="n">
        <f aca="false">G21-SUM(H21:I21)</f>
        <v>0</v>
      </c>
    </row>
    <row r="22" customFormat="false" ht="14.25" hidden="false" customHeight="false" outlineLevel="0" collapsed="false">
      <c r="B22" s="572"/>
      <c r="C22" s="582"/>
      <c r="D22" s="583"/>
      <c r="E22" s="584" t="s">
        <v>262</v>
      </c>
      <c r="F22" s="582" t="s">
        <v>254</v>
      </c>
      <c r="G22" s="585" t="n">
        <f aca="false">SUM('Koszty plan'!I25,'Koszty plan'!J25,'Koszty plan'!K25)</f>
        <v>6.0618</v>
      </c>
      <c r="H22" s="586" t="n">
        <f aca="false">$G22*M$14</f>
        <v>5.45562</v>
      </c>
      <c r="I22" s="587" t="n">
        <f aca="false">$G22*N$14</f>
        <v>0.60618</v>
      </c>
      <c r="J22" s="588" t="n">
        <v>0</v>
      </c>
      <c r="K22" s="579" t="n">
        <f aca="false">G22-SUM(H22:I22)</f>
        <v>0</v>
      </c>
    </row>
    <row r="23" customFormat="false" ht="14.25" hidden="false" customHeight="false" outlineLevel="0" collapsed="false">
      <c r="B23" s="572"/>
      <c r="C23" s="582"/>
      <c r="D23" s="583" t="s">
        <v>263</v>
      </c>
      <c r="E23" s="584" t="s">
        <v>264</v>
      </c>
      <c r="F23" s="582" t="s">
        <v>247</v>
      </c>
      <c r="G23" s="585" t="n">
        <f aca="false">G24+G25</f>
        <v>18.15984</v>
      </c>
      <c r="H23" s="586" t="n">
        <f aca="false">H24+H25</f>
        <v>16.343856</v>
      </c>
      <c r="I23" s="587" t="n">
        <f aca="false">I24+I25</f>
        <v>1.815984</v>
      </c>
      <c r="J23" s="588" t="n">
        <v>0</v>
      </c>
      <c r="K23" s="579" t="n">
        <f aca="false">G23-SUM(H23:I23)</f>
        <v>0</v>
      </c>
    </row>
    <row r="24" customFormat="false" ht="28.5" hidden="false" customHeight="false" outlineLevel="0" collapsed="false">
      <c r="B24" s="572"/>
      <c r="C24" s="582"/>
      <c r="D24" s="592"/>
      <c r="E24" s="584" t="s">
        <v>265</v>
      </c>
      <c r="F24" s="582" t="s">
        <v>254</v>
      </c>
      <c r="G24" s="585" t="n">
        <f aca="false">SUM('Koszty plan'!M28,'Koszty plan'!N28)*L8</f>
        <v>12.10656</v>
      </c>
      <c r="H24" s="586" t="n">
        <f aca="false">$G24*M$14</f>
        <v>10.895904</v>
      </c>
      <c r="I24" s="587" t="n">
        <f aca="false">$G24*N$14</f>
        <v>1.210656</v>
      </c>
      <c r="J24" s="588" t="n">
        <v>0</v>
      </c>
      <c r="K24" s="579" t="n">
        <f aca="false">G24-SUM(H24:I24)</f>
        <v>0</v>
      </c>
    </row>
    <row r="25" customFormat="false" ht="14.25" hidden="false" customHeight="false" outlineLevel="0" collapsed="false">
      <c r="B25" s="572"/>
      <c r="C25" s="582"/>
      <c r="D25" s="592"/>
      <c r="E25" s="584" t="s">
        <v>266</v>
      </c>
      <c r="F25" s="582" t="s">
        <v>254</v>
      </c>
      <c r="G25" s="585" t="n">
        <f aca="false">'Koszty plan'!L28*L8</f>
        <v>6.05328</v>
      </c>
      <c r="H25" s="586" t="n">
        <f aca="false">$G25*M$14</f>
        <v>5.447952</v>
      </c>
      <c r="I25" s="587" t="n">
        <f aca="false">$G25*N$14</f>
        <v>0.605328</v>
      </c>
      <c r="J25" s="588" t="n">
        <v>0</v>
      </c>
      <c r="K25" s="579" t="n">
        <f aca="false">G25-SUM(H25:I25)</f>
        <v>0</v>
      </c>
    </row>
    <row r="26" customFormat="false" ht="14.25" hidden="false" customHeight="true" outlineLevel="0" collapsed="false">
      <c r="B26" s="593" t="n">
        <v>-72511</v>
      </c>
      <c r="C26" s="582" t="s">
        <v>267</v>
      </c>
      <c r="D26" s="594" t="s">
        <v>73</v>
      </c>
      <c r="E26" s="594"/>
      <c r="F26" s="582" t="s">
        <v>251</v>
      </c>
      <c r="G26" s="591" t="n">
        <v>0</v>
      </c>
      <c r="H26" s="586" t="n">
        <f aca="false">$G26*M$13</f>
        <v>0</v>
      </c>
      <c r="I26" s="590" t="n">
        <f aca="false">$G26*N$13</f>
        <v>0</v>
      </c>
      <c r="J26" s="588" t="n">
        <v>0</v>
      </c>
      <c r="K26" s="595"/>
    </row>
    <row r="27" customFormat="false" ht="14.25" hidden="false" customHeight="true" outlineLevel="0" collapsed="false">
      <c r="B27" s="572"/>
      <c r="C27" s="582" t="s">
        <v>268</v>
      </c>
      <c r="D27" s="594" t="s">
        <v>75</v>
      </c>
      <c r="E27" s="594"/>
      <c r="F27" s="582" t="s">
        <v>251</v>
      </c>
      <c r="G27" s="591" t="n">
        <v>0</v>
      </c>
      <c r="H27" s="586" t="n">
        <f aca="false">$G27*M$13</f>
        <v>0</v>
      </c>
      <c r="I27" s="590" t="n">
        <f aca="false">$G27*N$13</f>
        <v>0</v>
      </c>
      <c r="J27" s="588" t="n">
        <v>0</v>
      </c>
      <c r="K27" s="595"/>
    </row>
    <row r="28" customFormat="false" ht="14.25" hidden="false" customHeight="true" outlineLevel="0" collapsed="false">
      <c r="B28" s="572"/>
      <c r="C28" s="582" t="s">
        <v>269</v>
      </c>
      <c r="D28" s="594" t="s">
        <v>270</v>
      </c>
      <c r="E28" s="594"/>
      <c r="F28" s="582" t="s">
        <v>251</v>
      </c>
      <c r="G28" s="591" t="n">
        <v>0</v>
      </c>
      <c r="H28" s="586" t="n">
        <f aca="false">$G28*M$13</f>
        <v>0</v>
      </c>
      <c r="I28" s="590" t="n">
        <f aca="false">$G28*N$13</f>
        <v>0</v>
      </c>
      <c r="J28" s="588" t="n">
        <v>0</v>
      </c>
      <c r="K28" s="595"/>
    </row>
    <row r="29" customFormat="false" ht="14.25" hidden="false" customHeight="true" outlineLevel="0" collapsed="false">
      <c r="B29" s="572"/>
      <c r="C29" s="582" t="s">
        <v>271</v>
      </c>
      <c r="D29" s="594" t="s">
        <v>83</v>
      </c>
      <c r="E29" s="594"/>
      <c r="F29" s="582" t="s">
        <v>251</v>
      </c>
      <c r="G29" s="591" t="n">
        <v>0</v>
      </c>
      <c r="H29" s="586" t="n">
        <f aca="false">$G29*M$13</f>
        <v>0</v>
      </c>
      <c r="I29" s="590" t="n">
        <f aca="false">$G29*N$13</f>
        <v>0</v>
      </c>
      <c r="J29" s="588" t="n">
        <v>0</v>
      </c>
      <c r="K29" s="595"/>
    </row>
    <row r="30" customFormat="false" ht="16.5" hidden="false" customHeight="true" outlineLevel="0" collapsed="false">
      <c r="B30" s="596"/>
      <c r="C30" s="597" t="s">
        <v>272</v>
      </c>
      <c r="D30" s="597"/>
      <c r="E30" s="597"/>
      <c r="F30" s="598" t="s">
        <v>247</v>
      </c>
      <c r="G30" s="599" t="n">
        <f aca="false">SUM(G13,G26,G27,G28,G29)</f>
        <v>41078.69264</v>
      </c>
      <c r="H30" s="600" t="n">
        <f aca="false">SUM(H13,H26,H27,H28,H29)</f>
        <v>444.150115</v>
      </c>
      <c r="I30" s="601" t="n">
        <f aca="false">SUM(I13,I26,I27,I28,I29)</f>
        <v>40634.542525</v>
      </c>
      <c r="J30" s="602" t="n">
        <v>0</v>
      </c>
      <c r="K30" s="603"/>
    </row>
    <row r="31" customFormat="false" ht="14.25" hidden="false" customHeight="false" outlineLevel="0" collapsed="false">
      <c r="I31" s="604"/>
      <c r="J31" s="605"/>
      <c r="K31" s="605"/>
    </row>
    <row r="33" customFormat="false" ht="47.25" hidden="true" customHeight="true" outlineLevel="1" collapsed="false">
      <c r="B33" s="606" t="n">
        <v>2</v>
      </c>
      <c r="C33" s="607" t="s">
        <v>273</v>
      </c>
      <c r="D33" s="607"/>
      <c r="E33" s="607"/>
      <c r="F33" s="608" t="s">
        <v>244</v>
      </c>
      <c r="G33" s="609" t="s">
        <v>234</v>
      </c>
      <c r="H33" s="610" t="s">
        <v>245</v>
      </c>
      <c r="I33" s="611" t="s">
        <v>274</v>
      </c>
      <c r="J33" s="612" t="s">
        <v>275</v>
      </c>
      <c r="K33" s="613"/>
      <c r="L33" s="614" t="s">
        <v>248</v>
      </c>
      <c r="M33" s="615" t="s">
        <v>245</v>
      </c>
      <c r="N33" s="615" t="s">
        <v>276</v>
      </c>
      <c r="O33" s="615" t="s">
        <v>277</v>
      </c>
      <c r="P33" s="479"/>
    </row>
    <row r="34" customFormat="false" ht="30" hidden="true" customHeight="true" outlineLevel="1" collapsed="false">
      <c r="B34" s="616"/>
      <c r="C34" s="573" t="s">
        <v>249</v>
      </c>
      <c r="D34" s="617" t="s">
        <v>278</v>
      </c>
      <c r="E34" s="617"/>
      <c r="F34" s="573" t="s">
        <v>247</v>
      </c>
      <c r="G34" s="618" t="n">
        <v>4156324.6</v>
      </c>
      <c r="H34" s="619" t="n">
        <v>1362927.88888214</v>
      </c>
      <c r="I34" s="620" t="n">
        <v>1362628.11069778</v>
      </c>
      <c r="J34" s="620" t="n">
        <v>68135.9476285915</v>
      </c>
      <c r="K34" s="579" t="n">
        <f aca="false">G34-SUM(H34:J34)</f>
        <v>1362632.65279149</v>
      </c>
      <c r="L34" s="621" t="s">
        <v>279</v>
      </c>
      <c r="M34" s="581" t="n">
        <v>0.327916613847277</v>
      </c>
      <c r="N34" s="581" t="n">
        <v>0.327844488059904</v>
      </c>
      <c r="O34" s="581" t="n">
        <v>0.0163933172179554</v>
      </c>
      <c r="P34" s="589" t="n">
        <v>1</v>
      </c>
    </row>
    <row r="35" customFormat="false" ht="30" hidden="true" customHeight="true" outlineLevel="1" collapsed="false">
      <c r="B35" s="616"/>
      <c r="C35" s="582"/>
      <c r="D35" s="583" t="s">
        <v>252</v>
      </c>
      <c r="E35" s="584" t="s">
        <v>253</v>
      </c>
      <c r="F35" s="582" t="s">
        <v>247</v>
      </c>
      <c r="G35" s="622" t="n">
        <v>3337615.6</v>
      </c>
      <c r="H35" s="623" t="n">
        <v>1094459.60587585</v>
      </c>
      <c r="I35" s="624" t="n">
        <v>1094218.87772275</v>
      </c>
      <c r="J35" s="624" t="n">
        <v>54714.5912823965</v>
      </c>
      <c r="K35" s="579" t="n">
        <f aca="false">G35-SUM(H35:J35)</f>
        <v>1094222.52511901</v>
      </c>
      <c r="L35" s="621" t="s">
        <v>280</v>
      </c>
      <c r="M35" s="589" t="n">
        <v>0.327916613847277</v>
      </c>
      <c r="N35" s="589" t="n">
        <v>0.327844488059904</v>
      </c>
      <c r="O35" s="589" t="n">
        <v>0.0163933172179554</v>
      </c>
      <c r="P35" s="589" t="n">
        <v>1</v>
      </c>
    </row>
    <row r="36" customFormat="false" ht="30" hidden="true" customHeight="true" outlineLevel="1" collapsed="false">
      <c r="B36" s="616"/>
      <c r="C36" s="582"/>
      <c r="D36" s="583"/>
      <c r="E36" s="584" t="s">
        <v>281</v>
      </c>
      <c r="F36" s="582" t="s">
        <v>279</v>
      </c>
      <c r="G36" s="622" t="n">
        <v>84500</v>
      </c>
      <c r="H36" s="623" t="n">
        <v>27708.9538700949</v>
      </c>
      <c r="I36" s="624" t="n">
        <v>27702.8592410619</v>
      </c>
      <c r="J36" s="624" t="n">
        <v>1385.23530491723</v>
      </c>
      <c r="K36" s="579" t="n">
        <f aca="false">G36-SUM(H36:J36)</f>
        <v>27702.951583926</v>
      </c>
      <c r="L36" s="621" t="s">
        <v>248</v>
      </c>
      <c r="M36" s="589" t="n">
        <v>0.327916613847277</v>
      </c>
      <c r="N36" s="589" t="n">
        <v>0.327844488059904</v>
      </c>
      <c r="O36" s="589" t="n">
        <v>0.0163933172179554</v>
      </c>
      <c r="P36" s="589" t="n">
        <v>1</v>
      </c>
    </row>
    <row r="37" customFormat="false" ht="30" hidden="true" customHeight="true" outlineLevel="1" collapsed="false">
      <c r="B37" s="616"/>
      <c r="C37" s="582"/>
      <c r="D37" s="583"/>
      <c r="E37" s="584" t="s">
        <v>256</v>
      </c>
      <c r="F37" s="582" t="s">
        <v>280</v>
      </c>
      <c r="G37" s="622" t="n">
        <v>1179503</v>
      </c>
      <c r="H37" s="623" t="n">
        <v>386778.629782705</v>
      </c>
      <c r="I37" s="624" t="n">
        <v>386693.557200121</v>
      </c>
      <c r="J37" s="624" t="n">
        <v>19335.96683853</v>
      </c>
      <c r="K37" s="579" t="n">
        <f aca="false">G37-SUM(H37:J37)</f>
        <v>386694.846178645</v>
      </c>
    </row>
    <row r="38" customFormat="false" ht="30" hidden="true" customHeight="true" outlineLevel="1" collapsed="false">
      <c r="B38" s="616"/>
      <c r="C38" s="582"/>
      <c r="D38" s="583"/>
      <c r="E38" s="584" t="s">
        <v>257</v>
      </c>
      <c r="F38" s="582" t="s">
        <v>279</v>
      </c>
      <c r="G38" s="622" t="n">
        <v>233500</v>
      </c>
      <c r="H38" s="623" t="n">
        <v>76568.5293333392</v>
      </c>
      <c r="I38" s="624" t="n">
        <v>76551.6879619875</v>
      </c>
      <c r="J38" s="624" t="n">
        <v>3827.83957039258</v>
      </c>
      <c r="K38" s="579" t="n">
        <f aca="false">G38-SUM(H38:J38)</f>
        <v>76551.9431342807</v>
      </c>
    </row>
    <row r="39" customFormat="false" ht="30" hidden="true" customHeight="true" outlineLevel="1" collapsed="false">
      <c r="B39" s="616"/>
      <c r="C39" s="582"/>
      <c r="D39" s="583"/>
      <c r="E39" s="584" t="s">
        <v>258</v>
      </c>
      <c r="F39" s="582" t="s">
        <v>248</v>
      </c>
      <c r="G39" s="622" t="n">
        <v>423000</v>
      </c>
      <c r="H39" s="623" t="n">
        <v>138708.727657398</v>
      </c>
      <c r="I39" s="624" t="n">
        <v>138678.218449339</v>
      </c>
      <c r="J39" s="624" t="n">
        <v>6934.37318319513</v>
      </c>
      <c r="K39" s="579" t="n">
        <f aca="false">G39-SUM(H39:J39)</f>
        <v>138678.680710067</v>
      </c>
    </row>
    <row r="40" customFormat="false" ht="30" hidden="true" customHeight="true" outlineLevel="1" collapsed="false">
      <c r="B40" s="616"/>
      <c r="C40" s="582"/>
      <c r="D40" s="583"/>
      <c r="E40" s="584" t="s">
        <v>259</v>
      </c>
      <c r="F40" s="582" t="s">
        <v>248</v>
      </c>
      <c r="G40" s="622" t="n">
        <v>10000</v>
      </c>
      <c r="H40" s="623" t="n">
        <v>3279.16613847277</v>
      </c>
      <c r="I40" s="624" t="n">
        <v>3278.44488059904</v>
      </c>
      <c r="J40" s="624" t="n">
        <v>163.933172179554</v>
      </c>
      <c r="K40" s="579" t="n">
        <f aca="false">G40-SUM(H40:J40)</f>
        <v>3278.45580874864</v>
      </c>
    </row>
    <row r="41" customFormat="false" ht="30" hidden="true" customHeight="true" outlineLevel="1" collapsed="false">
      <c r="B41" s="616"/>
      <c r="C41" s="582"/>
      <c r="D41" s="583"/>
      <c r="E41" s="584" t="s">
        <v>260</v>
      </c>
      <c r="F41" s="582" t="s">
        <v>279</v>
      </c>
      <c r="G41" s="622" t="n">
        <v>32735</v>
      </c>
      <c r="H41" s="623" t="n">
        <v>10734.3503542906</v>
      </c>
      <c r="I41" s="624" t="n">
        <v>10731.989316641</v>
      </c>
      <c r="J41" s="624" t="n">
        <v>536.63523912977</v>
      </c>
      <c r="K41" s="579" t="n">
        <f aca="false">G41-SUM(H41:J41)</f>
        <v>10732.0250899387</v>
      </c>
    </row>
    <row r="42" customFormat="false" ht="30" hidden="true" customHeight="true" outlineLevel="1" collapsed="false">
      <c r="B42" s="616"/>
      <c r="C42" s="582"/>
      <c r="D42" s="583"/>
      <c r="E42" s="584" t="s">
        <v>261</v>
      </c>
      <c r="F42" s="582" t="s">
        <v>280</v>
      </c>
      <c r="G42" s="622" t="n">
        <v>382777.6</v>
      </c>
      <c r="H42" s="623" t="n">
        <v>125519.134448587</v>
      </c>
      <c r="I42" s="624" t="n">
        <v>125491.526312799</v>
      </c>
      <c r="J42" s="624" t="n">
        <v>6274.99462072764</v>
      </c>
      <c r="K42" s="579" t="n">
        <f aca="false">G42-SUM(H42:J42)</f>
        <v>125491.944617886</v>
      </c>
    </row>
    <row r="43" customFormat="false" ht="30" hidden="true" customHeight="true" outlineLevel="1" collapsed="false">
      <c r="B43" s="616"/>
      <c r="C43" s="582"/>
      <c r="D43" s="583"/>
      <c r="E43" s="584" t="s">
        <v>262</v>
      </c>
      <c r="F43" s="582" t="s">
        <v>279</v>
      </c>
      <c r="G43" s="622" t="n">
        <v>991600</v>
      </c>
      <c r="H43" s="623" t="n">
        <v>325162.11429096</v>
      </c>
      <c r="I43" s="624" t="n">
        <v>325090.594360201</v>
      </c>
      <c r="J43" s="624" t="n">
        <v>16255.6133533246</v>
      </c>
      <c r="K43" s="579" t="n">
        <f aca="false">G43-SUM(H43:J43)</f>
        <v>325091.677995515</v>
      </c>
    </row>
    <row r="44" customFormat="false" ht="30" hidden="true" customHeight="true" outlineLevel="1" collapsed="false">
      <c r="B44" s="616"/>
      <c r="C44" s="582"/>
      <c r="D44" s="583" t="s">
        <v>263</v>
      </c>
      <c r="E44" s="584" t="s">
        <v>264</v>
      </c>
      <c r="F44" s="582" t="s">
        <v>247</v>
      </c>
      <c r="G44" s="622" t="n">
        <v>818709</v>
      </c>
      <c r="H44" s="623" t="n">
        <v>268468.28300629</v>
      </c>
      <c r="I44" s="624" t="n">
        <v>268409.232975036</v>
      </c>
      <c r="J44" s="624" t="n">
        <v>13421.356346195</v>
      </c>
      <c r="K44" s="579" t="n">
        <f aca="false">G44-SUM(H44:J44)</f>
        <v>268410.127672479</v>
      </c>
    </row>
    <row r="45" customFormat="false" ht="30" hidden="true" customHeight="true" outlineLevel="1" collapsed="false">
      <c r="B45" s="616"/>
      <c r="C45" s="582"/>
      <c r="D45" s="592"/>
      <c r="E45" s="584" t="s">
        <v>265</v>
      </c>
      <c r="F45" s="582" t="s">
        <v>280</v>
      </c>
      <c r="G45" s="622" t="n">
        <v>688357</v>
      </c>
      <c r="H45" s="623" t="n">
        <v>225723.69655807</v>
      </c>
      <c r="I45" s="624" t="n">
        <v>225674.048267451</v>
      </c>
      <c r="J45" s="624" t="n">
        <v>11284.4546602001</v>
      </c>
      <c r="K45" s="579" t="n">
        <f aca="false">G45-SUM(H45:J45)</f>
        <v>225674.800514279</v>
      </c>
    </row>
    <row r="46" customFormat="false" ht="30" hidden="true" customHeight="true" outlineLevel="1" collapsed="false">
      <c r="B46" s="616"/>
      <c r="C46" s="582"/>
      <c r="D46" s="592"/>
      <c r="E46" s="584" t="s">
        <v>266</v>
      </c>
      <c r="F46" s="582" t="s">
        <v>279</v>
      </c>
      <c r="G46" s="622" t="n">
        <v>130352</v>
      </c>
      <c r="H46" s="623" t="n">
        <v>42744.5864482202</v>
      </c>
      <c r="I46" s="624" t="n">
        <v>42735.1847075846</v>
      </c>
      <c r="J46" s="624" t="n">
        <v>2136.90168599492</v>
      </c>
      <c r="K46" s="579" t="n">
        <f aca="false">G46-SUM(H46:J46)</f>
        <v>42735.3271582003</v>
      </c>
    </row>
    <row r="47" customFormat="false" ht="30" hidden="true" customHeight="true" outlineLevel="1" collapsed="false">
      <c r="B47" s="616"/>
      <c r="C47" s="582" t="s">
        <v>267</v>
      </c>
      <c r="D47" s="594" t="s">
        <v>73</v>
      </c>
      <c r="E47" s="594"/>
      <c r="F47" s="582" t="s">
        <v>279</v>
      </c>
      <c r="G47" s="625" t="n">
        <v>0</v>
      </c>
      <c r="H47" s="626" t="n">
        <v>0</v>
      </c>
      <c r="I47" s="627" t="n">
        <v>0</v>
      </c>
      <c r="J47" s="627" t="n">
        <v>0</v>
      </c>
      <c r="K47" s="579" t="n">
        <f aca="false">G47-SUM(H47:J47)</f>
        <v>0</v>
      </c>
    </row>
    <row r="48" customFormat="false" ht="30" hidden="true" customHeight="true" outlineLevel="1" collapsed="false">
      <c r="B48" s="616"/>
      <c r="C48" s="582" t="s">
        <v>268</v>
      </c>
      <c r="D48" s="594" t="s">
        <v>75</v>
      </c>
      <c r="E48" s="594"/>
      <c r="F48" s="582" t="s">
        <v>279</v>
      </c>
      <c r="G48" s="625" t="n">
        <v>0</v>
      </c>
      <c r="H48" s="626" t="n">
        <v>0</v>
      </c>
      <c r="I48" s="627" t="n">
        <v>0</v>
      </c>
      <c r="J48" s="627" t="n">
        <v>0</v>
      </c>
      <c r="K48" s="579" t="n">
        <f aca="false">G48-SUM(H48:J48)</f>
        <v>0</v>
      </c>
    </row>
    <row r="49" customFormat="false" ht="14.25" hidden="true" customHeight="true" outlineLevel="1" collapsed="false">
      <c r="B49" s="616"/>
      <c r="C49" s="582" t="s">
        <v>269</v>
      </c>
      <c r="D49" s="594" t="s">
        <v>270</v>
      </c>
      <c r="E49" s="594"/>
      <c r="F49" s="582" t="s">
        <v>279</v>
      </c>
      <c r="G49" s="625" t="n">
        <v>0</v>
      </c>
      <c r="H49" s="623" t="n">
        <v>0</v>
      </c>
      <c r="I49" s="624" t="n">
        <v>0</v>
      </c>
      <c r="J49" s="624" t="n">
        <v>0</v>
      </c>
      <c r="K49" s="579" t="n">
        <f aca="false">G49-SUM(H49:J49)</f>
        <v>0</v>
      </c>
    </row>
    <row r="50" customFormat="false" ht="14.25" hidden="true" customHeight="true" outlineLevel="1" collapsed="false">
      <c r="B50" s="616"/>
      <c r="C50" s="582" t="s">
        <v>271</v>
      </c>
      <c r="D50" s="594" t="s">
        <v>83</v>
      </c>
      <c r="E50" s="594"/>
      <c r="F50" s="582" t="s">
        <v>279</v>
      </c>
      <c r="G50" s="625" t="n">
        <v>0</v>
      </c>
      <c r="H50" s="623" t="n">
        <v>0</v>
      </c>
      <c r="I50" s="624" t="n">
        <v>0</v>
      </c>
      <c r="J50" s="624" t="n">
        <v>0</v>
      </c>
      <c r="K50" s="579" t="n">
        <f aca="false">G50-SUM(H50:J50)</f>
        <v>0</v>
      </c>
    </row>
    <row r="51" customFormat="false" ht="16.5" hidden="true" customHeight="true" outlineLevel="1" collapsed="false">
      <c r="B51" s="628"/>
      <c r="C51" s="629" t="s">
        <v>272</v>
      </c>
      <c r="D51" s="629"/>
      <c r="E51" s="629"/>
      <c r="F51" s="582" t="s">
        <v>247</v>
      </c>
      <c r="G51" s="630" t="n">
        <v>4156324.6</v>
      </c>
      <c r="H51" s="631" t="n">
        <v>1362927.88888214</v>
      </c>
      <c r="I51" s="632" t="n">
        <v>1362628.11069778</v>
      </c>
      <c r="J51" s="632" t="n">
        <v>68135.9476285915</v>
      </c>
      <c r="K51" s="579" t="n">
        <f aca="false">G51-SUM(H51:J51)</f>
        <v>1362632.65279149</v>
      </c>
    </row>
  </sheetData>
  <mergeCells count="23">
    <mergeCell ref="B5:D5"/>
    <mergeCell ref="E5:J5"/>
    <mergeCell ref="B7:B9"/>
    <mergeCell ref="C7:E9"/>
    <mergeCell ref="F7:F9"/>
    <mergeCell ref="G7:G8"/>
    <mergeCell ref="H7:I7"/>
    <mergeCell ref="L7:N7"/>
    <mergeCell ref="C10:E10"/>
    <mergeCell ref="C12:E12"/>
    <mergeCell ref="D13:E13"/>
    <mergeCell ref="D26:E26"/>
    <mergeCell ref="D27:E27"/>
    <mergeCell ref="D28:E28"/>
    <mergeCell ref="D29:E29"/>
    <mergeCell ref="C30:E30"/>
    <mergeCell ref="C33:E33"/>
    <mergeCell ref="D34:E34"/>
    <mergeCell ref="D47:E47"/>
    <mergeCell ref="D48:E48"/>
    <mergeCell ref="D49:E49"/>
    <mergeCell ref="D50:E50"/>
    <mergeCell ref="C51:E51"/>
  </mergeCells>
  <conditionalFormatting sqref="J13:J30 K26:K30">
    <cfRule type="expression" priority="2" aboveAverage="0" equalAverage="0" bottom="0" percent="0" rank="0" text="" dxfId="10">
      <formula>$J$12="*"</formula>
    </cfRule>
  </conditionalFormatting>
  <conditionalFormatting sqref="I47:I48">
    <cfRule type="expression" priority="3" aboveAverage="0" equalAverage="0" bottom="0" percent="0" rank="0" text="" dxfId="11">
      <formula>$I$33="*"</formula>
    </cfRule>
  </conditionalFormatting>
  <conditionalFormatting sqref="K34:K51 J47:J48">
    <cfRule type="expression" priority="4" aboveAverage="0" equalAverage="0" bottom="0" percent="0" rank="0" text="" dxfId="12">
      <formula>$J$3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4.25" zeroHeight="false" outlineLevelRow="2" outlineLevelCol="0"/>
  <cols>
    <col collapsed="false" customWidth="true" hidden="false" outlineLevel="0" max="1" min="1" style="0" width="3.12"/>
    <col collapsed="false" customWidth="true" hidden="false" outlineLevel="0" max="2" min="2" style="0" width="4.25"/>
    <col collapsed="false" customWidth="true" hidden="false" outlineLevel="0" max="3" min="3" style="0" width="10.99"/>
    <col collapsed="false" customWidth="true" hidden="false" outlineLevel="0" max="4" min="4" style="0" width="33.87"/>
    <col collapsed="false" customWidth="true" hidden="false" outlineLevel="0" max="5" min="5" style="0" width="10.49"/>
    <col collapsed="false" customWidth="true" hidden="false" outlineLevel="0" max="6" min="6" style="0" width="10.87"/>
    <col collapsed="false" customWidth="true" hidden="false" outlineLevel="0" max="7" min="7" style="0" width="11.49"/>
    <col collapsed="false" customWidth="true" hidden="false" outlineLevel="0" max="8" min="8" style="0" width="2.12"/>
  </cols>
  <sheetData>
    <row r="1" customFormat="false" ht="15" hidden="false" customHeight="false" outlineLevel="0" collapsed="false">
      <c r="A1" s="249" t="s">
        <v>282</v>
      </c>
      <c r="B1" s="81"/>
      <c r="C1" s="81"/>
      <c r="D1" s="81"/>
      <c r="E1" s="81"/>
      <c r="F1" s="81"/>
      <c r="G1" s="81"/>
    </row>
    <row r="2" customFormat="false" ht="16.5" hidden="false" customHeight="true" outlineLevel="0" collapsed="false">
      <c r="B2" s="633" t="s">
        <v>283</v>
      </c>
      <c r="C2" s="633"/>
      <c r="D2" s="634" t="s">
        <v>284</v>
      </c>
      <c r="E2" s="634"/>
      <c r="F2" s="634"/>
      <c r="G2" s="634"/>
    </row>
    <row r="3" customFormat="false" ht="15" hidden="false" customHeight="false" outlineLevel="0" collapsed="false">
      <c r="B3" s="635"/>
      <c r="C3" s="635"/>
      <c r="D3" s="635"/>
      <c r="E3" s="635"/>
      <c r="F3" s="635"/>
      <c r="G3" s="635"/>
    </row>
    <row r="4" customFormat="false" ht="38.25" hidden="false" customHeight="true" outlineLevel="0" collapsed="false">
      <c r="B4" s="636" t="s">
        <v>231</v>
      </c>
      <c r="C4" s="637" t="s">
        <v>232</v>
      </c>
      <c r="D4" s="637"/>
      <c r="E4" s="638" t="s">
        <v>285</v>
      </c>
      <c r="F4" s="638" t="s">
        <v>286</v>
      </c>
      <c r="G4" s="639" t="s">
        <v>223</v>
      </c>
    </row>
    <row r="5" customFormat="false" ht="22.5" hidden="false" customHeight="true" outlineLevel="0" collapsed="false">
      <c r="B5" s="640"/>
      <c r="C5" s="641" t="s">
        <v>287</v>
      </c>
      <c r="D5" s="642" t="s">
        <v>288</v>
      </c>
      <c r="E5" s="643" t="s">
        <v>289</v>
      </c>
      <c r="F5" s="643"/>
      <c r="G5" s="643"/>
    </row>
    <row r="6" customFormat="false" ht="15" hidden="false" customHeight="false" outlineLevel="0" collapsed="false">
      <c r="B6" s="644" t="n">
        <v>0</v>
      </c>
      <c r="C6" s="645" t="n">
        <v>1</v>
      </c>
      <c r="D6" s="645" t="n">
        <v>2</v>
      </c>
      <c r="E6" s="645" t="n">
        <v>3</v>
      </c>
      <c r="F6" s="645" t="n">
        <v>4</v>
      </c>
      <c r="G6" s="646" t="n">
        <v>5</v>
      </c>
    </row>
    <row r="7" customFormat="false" ht="15" hidden="false" customHeight="false" outlineLevel="0" collapsed="false">
      <c r="B7" s="647"/>
      <c r="C7" s="648"/>
      <c r="D7" s="648"/>
      <c r="E7" s="648"/>
      <c r="F7" s="648"/>
      <c r="G7" s="648"/>
    </row>
    <row r="8" customFormat="false" ht="14.25" hidden="false" customHeight="false" outlineLevel="0" collapsed="false">
      <c r="A8" s="649"/>
      <c r="B8" s="650" t="n">
        <v>1</v>
      </c>
      <c r="C8" s="651" t="str">
        <f aca="false">[1]Kalkulator!C15</f>
        <v>TGO1 - Gospodarstwa domowe</v>
      </c>
      <c r="D8" s="652" t="s">
        <v>290</v>
      </c>
      <c r="E8" s="653" t="n">
        <v>2</v>
      </c>
      <c r="F8" s="654" t="n">
        <f aca="false">'Taryfy niejednolite'!I48</f>
        <v>-5.76377367210526</v>
      </c>
      <c r="G8" s="655" t="n">
        <f aca="false">F8/E8</f>
        <v>-2.88188683605263</v>
      </c>
    </row>
    <row r="9" customFormat="false" ht="14.25" hidden="false" customHeight="false" outlineLevel="0" collapsed="false">
      <c r="A9" s="649"/>
      <c r="B9" s="656"/>
      <c r="C9" s="651"/>
      <c r="D9" s="657" t="s">
        <v>291</v>
      </c>
      <c r="E9" s="658" t="n">
        <v>3</v>
      </c>
      <c r="F9" s="659" t="n">
        <f aca="false">[1]Kalkulator!AB15</f>
        <v>0</v>
      </c>
      <c r="G9" s="660" t="n">
        <f aca="false">IF(E9=0,IF(F9=0,0,"zmiana struktury"),IF(E9=0,0,F9/E9))</f>
        <v>0</v>
      </c>
    </row>
    <row r="10" customFormat="false" ht="15" hidden="false" customHeight="false" outlineLevel="0" collapsed="false">
      <c r="A10" s="649"/>
      <c r="B10" s="661"/>
      <c r="C10" s="651"/>
      <c r="D10" s="662" t="s">
        <v>292</v>
      </c>
      <c r="E10" s="663" t="n">
        <v>2.23</v>
      </c>
      <c r="F10" s="663" t="n">
        <f aca="false">'Taryfy niejednolite'!I47</f>
        <v>0.0467526436842105</v>
      </c>
      <c r="G10" s="664" t="n">
        <f aca="false">F10/E10</f>
        <v>0.0209653110691527</v>
      </c>
    </row>
    <row r="11" customFormat="false" ht="14.25" hidden="false" customHeight="true" outlineLevel="0" collapsed="false">
      <c r="A11" s="649"/>
      <c r="B11" s="650" t="n">
        <v>2</v>
      </c>
      <c r="C11" s="651" t="s">
        <v>293</v>
      </c>
      <c r="D11" s="665" t="s">
        <v>294</v>
      </c>
      <c r="E11" s="653" t="n">
        <v>3.6</v>
      </c>
      <c r="F11" s="654" t="n">
        <f aca="false">'Taryfy niejednolite'!I57</f>
        <v>0.0394089273346795</v>
      </c>
      <c r="G11" s="655" t="n">
        <f aca="false">F11/E11</f>
        <v>0.0109469242596332</v>
      </c>
    </row>
    <row r="12" customFormat="false" ht="14.25" hidden="false" customHeight="false" outlineLevel="0" collapsed="false">
      <c r="A12" s="649"/>
      <c r="B12" s="656"/>
      <c r="C12" s="651"/>
      <c r="D12" s="657" t="s">
        <v>291</v>
      </c>
      <c r="E12" s="658" t="n">
        <v>3</v>
      </c>
      <c r="F12" s="659" t="n">
        <f aca="false">[1]Kalkulator!AB17</f>
        <v>0</v>
      </c>
      <c r="G12" s="660" t="n">
        <f aca="false">IF(E12=0,IF(F12=0,0,"zmiana struktury"),IF(E12=0,0,F12/E12))</f>
        <v>0</v>
      </c>
    </row>
    <row r="13" customFormat="false" ht="15" hidden="false" customHeight="false" outlineLevel="0" collapsed="false">
      <c r="A13" s="649"/>
      <c r="B13" s="661"/>
      <c r="C13" s="651"/>
      <c r="D13" s="662" t="s">
        <v>292</v>
      </c>
      <c r="E13" s="663" t="n">
        <v>4</v>
      </c>
      <c r="F13" s="663" t="n">
        <f aca="false">'Taryfy niejednolite'!I56</f>
        <v>0.0410242731196366</v>
      </c>
      <c r="G13" s="664" t="n">
        <f aca="false">F13/E13</f>
        <v>0.0102560682799091</v>
      </c>
    </row>
    <row r="14" customFormat="false" ht="14.25" hidden="false" customHeight="false" outlineLevel="0" collapsed="false">
      <c r="A14" s="666"/>
      <c r="B14" s="635"/>
      <c r="C14" s="635"/>
      <c r="D14" s="635"/>
      <c r="E14" s="635"/>
      <c r="F14" s="635"/>
      <c r="G14" s="635"/>
    </row>
    <row r="15" customFormat="false" ht="15" hidden="false" customHeight="false" outlineLevel="0" collapsed="false">
      <c r="A15" s="81"/>
      <c r="B15" s="635"/>
      <c r="C15" s="635"/>
      <c r="D15" s="635"/>
      <c r="E15" s="635"/>
      <c r="F15" s="635"/>
      <c r="G15" s="667"/>
    </row>
    <row r="16" customFormat="false" ht="16.5" hidden="false" customHeight="true" outlineLevel="0" collapsed="false">
      <c r="B16" s="633" t="s">
        <v>295</v>
      </c>
      <c r="C16" s="633"/>
      <c r="D16" s="634" t="s">
        <v>296</v>
      </c>
      <c r="E16" s="634"/>
      <c r="F16" s="634"/>
      <c r="G16" s="634"/>
    </row>
    <row r="17" customFormat="false" ht="14.25" hidden="false" customHeight="false" outlineLevel="0" collapsed="false">
      <c r="B17" s="635"/>
      <c r="C17" s="635"/>
      <c r="D17" s="635"/>
      <c r="E17" s="635"/>
      <c r="F17" s="635"/>
      <c r="G17" s="635"/>
    </row>
    <row r="18" customFormat="false" ht="38.25" hidden="true" customHeight="true" outlineLevel="1" collapsed="false">
      <c r="B18" s="636" t="s">
        <v>231</v>
      </c>
      <c r="C18" s="637" t="s">
        <v>232</v>
      </c>
      <c r="D18" s="637"/>
      <c r="E18" s="638" t="s">
        <v>285</v>
      </c>
      <c r="F18" s="638" t="s">
        <v>286</v>
      </c>
      <c r="G18" s="639" t="s">
        <v>223</v>
      </c>
    </row>
    <row r="19" customFormat="false" ht="22.5" hidden="true" customHeight="true" outlineLevel="1" collapsed="false">
      <c r="B19" s="640"/>
      <c r="C19" s="641" t="s">
        <v>287</v>
      </c>
      <c r="D19" s="642" t="s">
        <v>288</v>
      </c>
      <c r="E19" s="643" t="s">
        <v>289</v>
      </c>
      <c r="F19" s="643"/>
      <c r="G19" s="643"/>
    </row>
    <row r="20" customFormat="false" ht="15" hidden="true" customHeight="false" outlineLevel="1" collapsed="false">
      <c r="B20" s="644" t="n">
        <v>0</v>
      </c>
      <c r="C20" s="645" t="n">
        <v>1</v>
      </c>
      <c r="D20" s="645" t="n">
        <v>2</v>
      </c>
      <c r="E20" s="645" t="n">
        <v>3</v>
      </c>
      <c r="F20" s="645" t="n">
        <v>4</v>
      </c>
      <c r="G20" s="646" t="n">
        <v>5</v>
      </c>
    </row>
    <row r="21" customFormat="false" ht="15" hidden="true" customHeight="false" outlineLevel="1" collapsed="false">
      <c r="B21" s="647"/>
      <c r="C21" s="648"/>
      <c r="D21" s="648"/>
      <c r="E21" s="648"/>
      <c r="F21" s="648"/>
      <c r="G21" s="668"/>
    </row>
    <row r="22" customFormat="false" ht="27" hidden="true" customHeight="false" outlineLevel="1" collapsed="false">
      <c r="B22" s="669" t="n">
        <v>1</v>
      </c>
      <c r="C22" s="651" t="str">
        <f aca="false">[1]Kalkulator!C28</f>
        <v>TGO1 - Gospodarstwa domowe</v>
      </c>
      <c r="D22" s="652" t="s">
        <v>297</v>
      </c>
      <c r="E22" s="670" t="n">
        <v>3</v>
      </c>
      <c r="F22" s="671" t="n">
        <f aca="false">[1]Kalkulator!AA28</f>
        <v>4.54209370232595</v>
      </c>
      <c r="G22" s="655" t="n">
        <f aca="false">F22/E22</f>
        <v>1.51403123410865</v>
      </c>
    </row>
    <row r="23" customFormat="false" ht="14.25" hidden="true" customHeight="false" outlineLevel="1" collapsed="false">
      <c r="B23" s="672"/>
      <c r="C23" s="651"/>
      <c r="D23" s="657" t="s">
        <v>291</v>
      </c>
      <c r="E23" s="673" t="n">
        <v>0</v>
      </c>
      <c r="F23" s="674" t="n">
        <f aca="false">[1]Kalkulator!AB28</f>
        <v>0</v>
      </c>
      <c r="G23" s="675" t="n">
        <f aca="false">IF(E23=0,IF(F23=0,0,"zmiana struktury"),IF(E23=0,0,F23/E23))</f>
        <v>0</v>
      </c>
    </row>
    <row r="24" customFormat="false" ht="15" hidden="true" customHeight="false" outlineLevel="1" collapsed="false">
      <c r="B24" s="676"/>
      <c r="C24" s="651"/>
      <c r="D24" s="662" t="s">
        <v>292</v>
      </c>
      <c r="E24" s="677" t="n">
        <f aca="false">E22</f>
        <v>3</v>
      </c>
      <c r="F24" s="678" t="n">
        <f aca="false">[1]Kalkulator!Y28</f>
        <v>4.54209370232595</v>
      </c>
      <c r="G24" s="664" t="n">
        <f aca="false">F24/E24</f>
        <v>1.51403123410865</v>
      </c>
    </row>
    <row r="25" customFormat="false" ht="27" hidden="true" customHeight="false" outlineLevel="1" collapsed="false">
      <c r="B25" s="669" t="n">
        <v>2</v>
      </c>
      <c r="C25" s="651" t="str">
        <f aca="false">[1]Kalkulator!C29</f>
        <v>TGO2 - Użytecznośc publiczna</v>
      </c>
      <c r="D25" s="652" t="s">
        <v>297</v>
      </c>
      <c r="E25" s="670" t="n">
        <v>4</v>
      </c>
      <c r="F25" s="671" t="n">
        <f aca="false">[1]Kalkulator!AA29</f>
        <v>4.54209370232595</v>
      </c>
      <c r="G25" s="655" t="n">
        <f aca="false">F25/E25</f>
        <v>1.13552342558149</v>
      </c>
    </row>
    <row r="26" customFormat="false" ht="14.25" hidden="true" customHeight="false" outlineLevel="1" collapsed="false">
      <c r="B26" s="672"/>
      <c r="C26" s="651"/>
      <c r="D26" s="657" t="s">
        <v>291</v>
      </c>
      <c r="E26" s="673" t="n">
        <v>0</v>
      </c>
      <c r="F26" s="674" t="n">
        <f aca="false">[1]Kalkulator!AB29</f>
        <v>0</v>
      </c>
      <c r="G26" s="675" t="n">
        <f aca="false">IF(E26=0,IF(F26=0,0,"zmiana struktury"),IF(E26=0,0,F26/E26))</f>
        <v>0</v>
      </c>
    </row>
    <row r="27" customFormat="false" ht="15" hidden="true" customHeight="false" outlineLevel="1" collapsed="false">
      <c r="B27" s="676"/>
      <c r="C27" s="651"/>
      <c r="D27" s="662" t="s">
        <v>292</v>
      </c>
      <c r="E27" s="677" t="n">
        <v>4</v>
      </c>
      <c r="F27" s="678" t="n">
        <f aca="false">[1]Kalkulator!Y29</f>
        <v>4.54209370232595</v>
      </c>
      <c r="G27" s="664" t="n">
        <f aca="false">F27/E27</f>
        <v>1.13552342558149</v>
      </c>
    </row>
    <row r="28" customFormat="false" ht="27" hidden="true" customHeight="false" outlineLevel="1" collapsed="false">
      <c r="B28" s="669" t="n">
        <v>3</v>
      </c>
      <c r="C28" s="651" t="str">
        <f aca="false">[1]Kalkulator!C30</f>
        <v>TGO3 - pozostali</v>
      </c>
      <c r="D28" s="652" t="s">
        <v>297</v>
      </c>
      <c r="E28" s="670" t="n">
        <v>6</v>
      </c>
      <c r="F28" s="671" t="n">
        <f aca="false">[1]Kalkulator!AA30</f>
        <v>4.54209370232595</v>
      </c>
      <c r="G28" s="655" t="n">
        <f aca="false">F28/E28</f>
        <v>0.757015617054325</v>
      </c>
    </row>
    <row r="29" customFormat="false" ht="14.25" hidden="true" customHeight="false" outlineLevel="1" collapsed="false">
      <c r="B29" s="672"/>
      <c r="C29" s="651"/>
      <c r="D29" s="657" t="s">
        <v>291</v>
      </c>
      <c r="E29" s="673" t="n">
        <v>0</v>
      </c>
      <c r="F29" s="674" t="n">
        <f aca="false">[1]Kalkulator!AB30</f>
        <v>0</v>
      </c>
      <c r="G29" s="675" t="n">
        <f aca="false">IF(E29=0,IF(F29=0,0,"zmiana struktury"),IF(E29=0,0,F29/E29))</f>
        <v>0</v>
      </c>
    </row>
    <row r="30" customFormat="false" ht="30" hidden="true" customHeight="true" outlineLevel="2" collapsed="false">
      <c r="B30" s="676"/>
      <c r="C30" s="651"/>
      <c r="D30" s="662" t="s">
        <v>292</v>
      </c>
      <c r="E30" s="677" t="n">
        <v>6</v>
      </c>
      <c r="F30" s="678" t="n">
        <f aca="false">[1]Kalkulator!Y30</f>
        <v>4.54209370232595</v>
      </c>
      <c r="G30" s="664" t="n">
        <f aca="false">F30/E30</f>
        <v>0.757015617054325</v>
      </c>
      <c r="H30" s="67"/>
    </row>
    <row r="31" customFormat="false" ht="30" hidden="true" customHeight="true" outlineLevel="1" collapsed="false">
      <c r="B31" s="669" t="n">
        <v>4</v>
      </c>
      <c r="C31" s="651" t="str">
        <f aca="false">[1]Kalkulator!C31</f>
        <v>TGO4 - oczyszczanie NP.</v>
      </c>
      <c r="D31" s="652" t="s">
        <v>297</v>
      </c>
      <c r="E31" s="670" t="n">
        <v>5</v>
      </c>
      <c r="F31" s="671" t="n">
        <f aca="false">[1]Kalkulator!AA31</f>
        <v>4.54209370232595</v>
      </c>
      <c r="G31" s="655" t="n">
        <f aca="false">F31/E31</f>
        <v>0.90841874046519</v>
      </c>
      <c r="H31" s="67"/>
    </row>
    <row r="32" customFormat="false" ht="30" hidden="true" customHeight="true" outlineLevel="1" collapsed="false">
      <c r="B32" s="679"/>
      <c r="C32" s="651"/>
      <c r="D32" s="657" t="s">
        <v>291</v>
      </c>
      <c r="E32" s="673" t="n">
        <v>0</v>
      </c>
      <c r="F32" s="674" t="n">
        <f aca="false">[1]Kalkulator!AB31</f>
        <v>0</v>
      </c>
      <c r="G32" s="675" t="n">
        <f aca="false">IF(E32=0,IF(F32=0,0,"zmiana struktury"),IF(E32=0,0,F32/E32))</f>
        <v>0</v>
      </c>
      <c r="H32" s="67"/>
    </row>
    <row r="33" customFormat="false" ht="30" hidden="true" customHeight="true" outlineLevel="1" collapsed="false">
      <c r="B33" s="680"/>
      <c r="C33" s="651"/>
      <c r="D33" s="662" t="s">
        <v>292</v>
      </c>
      <c r="E33" s="677" t="n">
        <v>5</v>
      </c>
      <c r="F33" s="681" t="n">
        <f aca="false">[1]Kalkulator!Y31</f>
        <v>4.54209370232595</v>
      </c>
      <c r="G33" s="664" t="n">
        <f aca="false">F33/E33</f>
        <v>0.90841874046519</v>
      </c>
      <c r="H33" s="67"/>
    </row>
  </sheetData>
  <sheetProtection sheet="true" password="ce78" objects="true" scenarios="true"/>
  <mergeCells count="14">
    <mergeCell ref="B2:C2"/>
    <mergeCell ref="D2:G2"/>
    <mergeCell ref="C4:D4"/>
    <mergeCell ref="E5:G5"/>
    <mergeCell ref="C8:C10"/>
    <mergeCell ref="C11:C13"/>
    <mergeCell ref="B16:C16"/>
    <mergeCell ref="D16:G16"/>
    <mergeCell ref="C18:D18"/>
    <mergeCell ref="E19:G19"/>
    <mergeCell ref="C22:C24"/>
    <mergeCell ref="C25:C27"/>
    <mergeCell ref="C28:C30"/>
    <mergeCell ref="C31: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3" style="0" width="26.87"/>
  </cols>
  <sheetData>
    <row r="7" customFormat="false" ht="14.25" hidden="false" customHeight="false" outlineLevel="0" collapsed="false">
      <c r="C7" s="0" t="s">
        <v>298</v>
      </c>
      <c r="D7" s="682" t="n">
        <f aca="false">192670/1897316</f>
        <v>0.101548714078203</v>
      </c>
    </row>
    <row r="8" customFormat="false" ht="14.25" hidden="false" customHeight="false" outlineLevel="0" collapsed="false">
      <c r="C8" s="0" t="s">
        <v>299</v>
      </c>
      <c r="D8" s="682" t="n">
        <f aca="false">187058/1810531</f>
        <v>0.10331665130285</v>
      </c>
    </row>
    <row r="9" customFormat="false" ht="14.25" hidden="false" customHeight="false" outlineLevel="0" collapsed="false">
      <c r="C9" s="0" t="s">
        <v>300</v>
      </c>
      <c r="D9" s="682" t="n">
        <f aca="false">131682/1242267</f>
        <v>0.106001366855917</v>
      </c>
    </row>
    <row r="10" customFormat="false" ht="14.25" hidden="false" customHeight="false" outlineLevel="0" collapsed="false">
      <c r="C10" s="0" t="s">
        <v>301</v>
      </c>
      <c r="D10" s="682" t="n">
        <f aca="false">4460/103686</f>
        <v>0.0430144860444033</v>
      </c>
    </row>
    <row r="11" customFormat="false" ht="14.25" hidden="false" customHeight="false" outlineLevel="0" collapsed="false">
      <c r="C11" s="0" t="s">
        <v>302</v>
      </c>
      <c r="D11" s="683" t="n">
        <f aca="false">51437/141272</f>
        <v>0.364099042980916</v>
      </c>
    </row>
    <row r="12" customFormat="false" ht="14.25" hidden="false" customHeight="false" outlineLevel="0" collapsed="false">
      <c r="C12" s="0" t="s">
        <v>303</v>
      </c>
      <c r="D12" s="683" t="n">
        <f aca="false">37395/175648</f>
        <v>0.212897385680452</v>
      </c>
    </row>
    <row r="14" customFormat="false" ht="14.25" hidden="false" customHeight="false" outlineLevel="0" collapsed="false">
      <c r="C14" s="0" t="s">
        <v>304</v>
      </c>
      <c r="D14" s="684" t="n">
        <f aca="false">1824017/542000</f>
        <v>3.36534501845018</v>
      </c>
    </row>
    <row r="15" customFormat="false" ht="14.25" hidden="false" customHeight="false" outlineLevel="0" collapsed="false">
      <c r="D15" s="0" t="n">
        <f aca="false">2807497/540000</f>
        <v>5.19906851851852</v>
      </c>
    </row>
    <row r="16" customFormat="false" ht="14.25" hidden="false" customHeight="false" outlineLevel="0" collapsed="false">
      <c r="D16" s="0" t="n">
        <f aca="false">1537025/144800</f>
        <v>10.6148135359116</v>
      </c>
    </row>
    <row r="17" customFormat="false" ht="14.25" hidden="false" customHeight="false" outlineLevel="0" collapsed="false">
      <c r="D17" s="0" t="n">
        <f aca="false">1263813/178000</f>
        <v>7.100073033707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9"/>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M19" activeCellId="0" sqref="M19"/>
    </sheetView>
  </sheetViews>
  <sheetFormatPr defaultColWidth="8.96875" defaultRowHeight="14.25" zeroHeight="false" outlineLevelRow="1" outlineLevelCol="0"/>
  <cols>
    <col collapsed="false" customWidth="true" hidden="false" outlineLevel="0" max="1" min="1" style="0" width="4.36"/>
    <col collapsed="false" customWidth="true" hidden="false" outlineLevel="0" max="2" min="2" style="0" width="9.87"/>
    <col collapsed="false" customWidth="true" hidden="false" outlineLevel="0" max="3" min="3" style="0" width="44.75"/>
    <col collapsed="false" customWidth="true" hidden="false" outlineLevel="0" max="4" min="4" style="0" width="10.87"/>
    <col collapsed="false" customWidth="true" hidden="false" outlineLevel="0" max="5" min="5" style="0" width="1.49"/>
    <col collapsed="false" customWidth="true" hidden="false" outlineLevel="0" max="6" min="6" style="0" width="12.49"/>
    <col collapsed="false" customWidth="true" hidden="false" outlineLevel="0" max="7" min="7" style="0" width="1.99"/>
    <col collapsed="false" customWidth="true" hidden="false" outlineLevel="0" max="8" min="8" style="0" width="11.75"/>
    <col collapsed="false" customWidth="true" hidden="false" outlineLevel="0" max="9" min="9" style="0" width="12.75"/>
    <col collapsed="false" customWidth="true" hidden="false" outlineLevel="0" max="10" min="10" style="0" width="12.86"/>
    <col collapsed="false" customWidth="true" hidden="false" outlineLevel="0" max="11" min="11" style="0" width="13.12"/>
    <col collapsed="false" customWidth="true" hidden="false" outlineLevel="0" max="12" min="12" style="0" width="2.74"/>
  </cols>
  <sheetData>
    <row r="1" customFormat="false" ht="15" hidden="false" customHeight="false" outlineLevel="0" collapsed="false">
      <c r="A1" s="309" t="s">
        <v>305</v>
      </c>
    </row>
    <row r="2" customFormat="false" ht="20.25" hidden="false" customHeight="false" outlineLevel="0" collapsed="false">
      <c r="B2" s="310"/>
      <c r="C2" s="64"/>
      <c r="D2" s="3"/>
      <c r="E2" s="3"/>
      <c r="F2" s="685" t="s">
        <v>306</v>
      </c>
      <c r="G2" s="686"/>
      <c r="H2" s="686"/>
      <c r="I2" s="686"/>
      <c r="J2" s="686"/>
      <c r="K2" s="686"/>
    </row>
    <row r="3" customFormat="false" ht="14.25" hidden="false" customHeight="true" outlineLevel="0" collapsed="false">
      <c r="B3" s="312"/>
      <c r="C3" s="687" t="s">
        <v>307</v>
      </c>
      <c r="D3" s="688"/>
      <c r="E3" s="688"/>
      <c r="F3" s="689" t="s">
        <v>308</v>
      </c>
      <c r="G3" s="689"/>
      <c r="H3" s="689"/>
      <c r="I3" s="689"/>
      <c r="J3" s="689"/>
      <c r="K3" s="689"/>
    </row>
    <row r="4" customFormat="false" ht="14.25" hidden="false" customHeight="false" outlineLevel="0" collapsed="false">
      <c r="B4" s="312"/>
      <c r="C4" s="70"/>
      <c r="D4" s="3"/>
      <c r="E4" s="3"/>
      <c r="F4" s="689"/>
      <c r="G4" s="689"/>
      <c r="H4" s="689"/>
      <c r="I4" s="689"/>
      <c r="J4" s="689"/>
      <c r="K4" s="689"/>
    </row>
    <row r="5" customFormat="false" ht="14.25" hidden="false" customHeight="false" outlineLevel="0" collapsed="false">
      <c r="B5" s="312"/>
      <c r="C5" s="70"/>
      <c r="D5" s="3"/>
      <c r="E5" s="3"/>
      <c r="F5" s="689"/>
      <c r="G5" s="689"/>
      <c r="H5" s="689"/>
      <c r="I5" s="689"/>
      <c r="J5" s="689"/>
      <c r="K5" s="689"/>
    </row>
    <row r="6" customFormat="false" ht="14.25" hidden="false" customHeight="false" outlineLevel="0" collapsed="false">
      <c r="B6" s="73" t="s">
        <v>2</v>
      </c>
      <c r="C6" s="690" t="s">
        <v>309</v>
      </c>
      <c r="D6" s="315"/>
      <c r="E6" s="315"/>
      <c r="F6" s="689"/>
      <c r="G6" s="689"/>
      <c r="H6" s="689"/>
      <c r="I6" s="689"/>
      <c r="J6" s="689"/>
      <c r="K6" s="689"/>
    </row>
    <row r="7" customFormat="false" ht="15" hidden="false" customHeight="false" outlineLevel="0" collapsed="false">
      <c r="B7" s="11" t="s">
        <v>5</v>
      </c>
      <c r="C7" s="76" t="s">
        <v>6</v>
      </c>
      <c r="D7" s="81"/>
      <c r="E7" s="81"/>
      <c r="F7" s="689"/>
      <c r="G7" s="689"/>
      <c r="H7" s="689"/>
      <c r="I7" s="689"/>
      <c r="J7" s="689"/>
      <c r="K7" s="689"/>
    </row>
    <row r="8" customFormat="false" ht="15" hidden="false" customHeight="false" outlineLevel="0" collapsed="false"/>
    <row r="9" customFormat="false" ht="14.25" hidden="false" customHeight="true" outlineLevel="0" collapsed="false">
      <c r="B9" s="691" t="s">
        <v>310</v>
      </c>
      <c r="C9" s="691"/>
      <c r="D9" s="691"/>
      <c r="E9" s="691"/>
      <c r="F9" s="691"/>
      <c r="G9" s="691"/>
      <c r="H9" s="691"/>
      <c r="I9" s="691"/>
      <c r="J9" s="691"/>
      <c r="K9" s="691"/>
    </row>
    <row r="10" customFormat="false" ht="14.25" hidden="false" customHeight="true" outlineLevel="0" collapsed="false">
      <c r="B10" s="691"/>
      <c r="C10" s="691"/>
      <c r="D10" s="691"/>
      <c r="E10" s="691"/>
      <c r="F10" s="691"/>
      <c r="G10" s="691"/>
      <c r="H10" s="691"/>
      <c r="I10" s="691"/>
      <c r="J10" s="691"/>
      <c r="K10" s="691"/>
    </row>
    <row r="11" customFormat="false" ht="15" hidden="false" customHeight="true" outlineLevel="0" collapsed="false">
      <c r="B11" s="691"/>
      <c r="C11" s="691"/>
      <c r="D11" s="691"/>
      <c r="E11" s="691"/>
      <c r="F11" s="691"/>
      <c r="G11" s="691"/>
      <c r="H11" s="691"/>
      <c r="I11" s="691"/>
      <c r="J11" s="691"/>
      <c r="K11" s="691"/>
    </row>
    <row r="12" customFormat="false" ht="5.25" hidden="false" customHeight="true" outlineLevel="0" collapsed="false">
      <c r="B12" s="692"/>
      <c r="C12" s="692"/>
      <c r="D12" s="692"/>
      <c r="E12" s="692"/>
      <c r="F12" s="692"/>
    </row>
    <row r="13" customFormat="false" ht="15" hidden="false" customHeight="true" outlineLevel="1" collapsed="false">
      <c r="B13" s="693" t="s">
        <v>311</v>
      </c>
      <c r="C13" s="693"/>
      <c r="D13" s="694" t="n">
        <v>0.5</v>
      </c>
      <c r="F13" s="695" t="s">
        <v>312</v>
      </c>
      <c r="H13" s="696" t="s">
        <v>313</v>
      </c>
      <c r="I13" s="696"/>
      <c r="J13" s="696"/>
      <c r="K13" s="696"/>
    </row>
    <row r="14" customFormat="false" ht="29.25" hidden="false" customHeight="true" outlineLevel="1" collapsed="false">
      <c r="B14" s="693"/>
      <c r="C14" s="693"/>
      <c r="D14" s="694"/>
      <c r="F14" s="695"/>
      <c r="H14" s="697" t="n">
        <v>0.11</v>
      </c>
      <c r="I14" s="698" t="n">
        <v>0</v>
      </c>
      <c r="J14" s="698" t="n">
        <v>0</v>
      </c>
      <c r="K14" s="699" t="n">
        <v>0</v>
      </c>
      <c r="M14" s="81"/>
    </row>
    <row r="15" customFormat="false" ht="4.5" hidden="false" customHeight="true" outlineLevel="1" collapsed="false"/>
    <row r="16" customFormat="false" ht="40.5" hidden="false" customHeight="true" outlineLevel="1" collapsed="false">
      <c r="B16" s="700" t="s">
        <v>314</v>
      </c>
      <c r="C16" s="700"/>
      <c r="D16" s="701" t="s">
        <v>149</v>
      </c>
      <c r="F16" s="702" t="s">
        <v>315</v>
      </c>
      <c r="H16" s="703" t="str">
        <f aca="false">Struktura_usług!I12</f>
        <v>TGO I -   woda</v>
      </c>
      <c r="I16" s="704" t="str">
        <f aca="false">Struktura_usług!J12</f>
        <v>TGO II -   woda</v>
      </c>
      <c r="J16" s="704" t="str">
        <f aca="false">Struktura_usług!K12</f>
        <v>TGO III -   woda</v>
      </c>
      <c r="K16" s="705" t="str">
        <f aca="false">Struktura_usług!L12</f>
        <v>TGO IV -   woda</v>
      </c>
      <c r="L16" s="706"/>
    </row>
    <row r="17" customFormat="false" ht="14.25" hidden="false" customHeight="true" outlineLevel="1" collapsed="false">
      <c r="B17" s="707" t="s">
        <v>316</v>
      </c>
      <c r="C17" s="263" t="s">
        <v>317</v>
      </c>
      <c r="D17" s="708" t="s">
        <v>318</v>
      </c>
      <c r="F17" s="709" t="n">
        <f aca="false">KOSZTY!M101+Struktura_usług!D37+Struktura_usług!D38+Struktura_usług!D39+D13*KOSZTY!Q101</f>
        <v>90.7992</v>
      </c>
      <c r="G17" s="710" t="n">
        <f aca="false">KOSZTY!M101+Struktura_usług!D37+Struktura_usług!D38+Struktura_usług!D39+D13*KOSZTY!Q101</f>
        <v>90.7992</v>
      </c>
      <c r="H17" s="711" t="n">
        <f aca="false">IF(G18=0,0,G17*H18/G18)</f>
        <v>0</v>
      </c>
      <c r="I17" s="711" t="n">
        <f aca="false">IF(H18=0,0,H17*I18/H18)</f>
        <v>0</v>
      </c>
      <c r="J17" s="711" t="n">
        <f aca="false">IF(I18=0,0,I17*J18/I18)</f>
        <v>0</v>
      </c>
      <c r="K17" s="711" t="n">
        <f aca="false">IF(J18=0,0,J17*K18/J18)</f>
        <v>0</v>
      </c>
    </row>
    <row r="18" customFormat="false" ht="14.25" hidden="false" customHeight="false" outlineLevel="1" collapsed="false">
      <c r="B18" s="707"/>
      <c r="C18" s="263" t="s">
        <v>138</v>
      </c>
      <c r="D18" s="708" t="s">
        <v>319</v>
      </c>
      <c r="F18" s="712" t="n">
        <f aca="false">Struktura_usług!M13</f>
        <v>0</v>
      </c>
      <c r="G18" s="713" t="n">
        <f aca="false">Struktura_usług!M13</f>
        <v>0</v>
      </c>
      <c r="H18" s="714" t="n">
        <f aca="false">Struktura_usług!I17</f>
        <v>0</v>
      </c>
      <c r="I18" s="714" t="n">
        <f aca="false">Struktura_usług!J17</f>
        <v>0</v>
      </c>
      <c r="J18" s="714" t="n">
        <f aca="false">Struktura_usług!K17</f>
        <v>0</v>
      </c>
      <c r="K18" s="714" t="n">
        <f aca="false">Struktura_usług!L17</f>
        <v>0</v>
      </c>
    </row>
    <row r="19" customFormat="false" ht="18.75" hidden="false" customHeight="false" outlineLevel="1" collapsed="false">
      <c r="B19" s="707"/>
      <c r="C19" s="263" t="s">
        <v>320</v>
      </c>
      <c r="D19" s="715" t="s">
        <v>321</v>
      </c>
      <c r="F19" s="716" t="n">
        <f aca="false">IF(F18=0,0,F17/F18)</f>
        <v>0</v>
      </c>
      <c r="G19" s="717" t="n">
        <v>42309</v>
      </c>
      <c r="H19" s="718" t="e">
        <f aca="false">H17*(1-H14)/H18</f>
        <v>#DIV/0!</v>
      </c>
      <c r="I19" s="718" t="n">
        <f aca="false">IF(I18=0,0,I17*(1-I14)/I18)</f>
        <v>0</v>
      </c>
      <c r="J19" s="718" t="n">
        <f aca="false">IF(J18=0,0,J17*(1-J14)/J18)</f>
        <v>0</v>
      </c>
      <c r="K19" s="718" t="n">
        <f aca="false">IF(K18=0,0,K17*(1-K14)/K18)</f>
        <v>0</v>
      </c>
    </row>
    <row r="20" customFormat="false" ht="15" hidden="false" customHeight="false" outlineLevel="1" collapsed="false">
      <c r="B20" s="719" t="n">
        <f aca="true">TODAY()</f>
        <v>46231</v>
      </c>
      <c r="C20" s="720" t="s">
        <v>322</v>
      </c>
      <c r="D20" s="721" t="s">
        <v>323</v>
      </c>
      <c r="H20" s="722" t="e">
        <f aca="false">H14*H17/(12*Struktura_usług!I15)</f>
        <v>#DIV/0!</v>
      </c>
      <c r="I20" s="722" t="e">
        <f aca="false">I14*I17/(12*Struktura_usług!J15)</f>
        <v>#DIV/0!</v>
      </c>
      <c r="J20" s="722" t="e">
        <f aca="false">J14*J17/(12*Struktura_usług!K15)</f>
        <v>#DIV/0!</v>
      </c>
      <c r="K20" s="722" t="e">
        <f aca="false">K14*K17/(12*Struktura_usług!L15)</f>
        <v>#DIV/0!</v>
      </c>
    </row>
    <row r="21" customFormat="false" ht="6" hidden="false" customHeight="true" outlineLevel="1" collapsed="false"/>
    <row r="22" customFormat="false" ht="44.25" hidden="false" customHeight="true" outlineLevel="1" collapsed="false">
      <c r="B22" s="723" t="s">
        <v>324</v>
      </c>
      <c r="C22" s="723"/>
      <c r="D22" s="701" t="s">
        <v>149</v>
      </c>
      <c r="F22" s="702" t="s">
        <v>315</v>
      </c>
      <c r="H22" s="724" t="str">
        <f aca="false">Struktura_usług!I22</f>
        <v>TGO I - ścieki</v>
      </c>
      <c r="I22" s="725" t="str">
        <f aca="false">Struktura_usług!J22</f>
        <v>TGO II - ścieki</v>
      </c>
      <c r="J22" s="725" t="str">
        <f aca="false">Struktura_usług!K22</f>
        <v>TGO III - ścieki</v>
      </c>
      <c r="K22" s="726" t="str">
        <f aca="false">Struktura_usług!L22</f>
        <v>TGO IV - ścieki</v>
      </c>
    </row>
    <row r="23" customFormat="false" ht="14.25" hidden="false" customHeight="true" outlineLevel="1" collapsed="false">
      <c r="B23" s="707" t="s">
        <v>316</v>
      </c>
      <c r="C23" s="263" t="s">
        <v>317</v>
      </c>
      <c r="D23" s="708" t="s">
        <v>318</v>
      </c>
      <c r="F23" s="727" t="n">
        <f aca="false">KOSZTY!I101+KOSZTY!Q101*(1-'CENY i Koszty jednostkowe'!D13)+Struktura_usług!D48+Struktura_usług!D49+Struktura_usług!D50</f>
        <v>110.9768</v>
      </c>
      <c r="G23" s="710" t="n">
        <f aca="false">KOSZTY!I101+Struktura_usług!D48+Struktura_usług!D49+Struktura_usług!D50+(1-D13)*KOSZTY!Q101</f>
        <v>110.9768</v>
      </c>
      <c r="H23" s="728" t="n">
        <f aca="false">IF(G24=0,0,$G23*H24/$G24)</f>
        <v>0</v>
      </c>
      <c r="I23" s="729" t="n">
        <f aca="false">IF(H24=0,0,$G23*I24/$G24)</f>
        <v>0</v>
      </c>
      <c r="J23" s="729" t="n">
        <f aca="false">IF(I24=0,0,$G23*J24/$G24)</f>
        <v>0</v>
      </c>
      <c r="K23" s="729" t="n">
        <f aca="false">IF(J24=0,0,$G23*K24/$G24)</f>
        <v>0</v>
      </c>
    </row>
    <row r="24" customFormat="false" ht="14.25" hidden="false" customHeight="false" outlineLevel="1" collapsed="false">
      <c r="B24" s="707"/>
      <c r="C24" s="263" t="s">
        <v>138</v>
      </c>
      <c r="D24" s="708" t="s">
        <v>325</v>
      </c>
      <c r="F24" s="727" t="n">
        <f aca="false">Struktura_usług!M24+Struktura_usług!M26</f>
        <v>0</v>
      </c>
      <c r="G24" s="713" t="n">
        <f aca="false">Struktura_usług!M24+Struktura_usług!M26</f>
        <v>0</v>
      </c>
      <c r="H24" s="728" t="n">
        <f aca="false">Struktura_usług!I29+Struktura_usług!I30</f>
        <v>0</v>
      </c>
      <c r="I24" s="729" t="n">
        <f aca="false">Struktura_usług!J29+Struktura_usług!J30</f>
        <v>0</v>
      </c>
      <c r="J24" s="729" t="n">
        <f aca="false">Struktura_usług!K29+Struktura_usług!K30</f>
        <v>0</v>
      </c>
      <c r="K24" s="729" t="n">
        <f aca="false">Struktura_usług!L29+Struktura_usług!L30</f>
        <v>0</v>
      </c>
    </row>
    <row r="25" customFormat="false" ht="18.75" hidden="false" customHeight="false" outlineLevel="1" collapsed="false">
      <c r="B25" s="719" t="n">
        <f aca="true">TODAY()</f>
        <v>46231</v>
      </c>
      <c r="C25" s="720" t="s">
        <v>326</v>
      </c>
      <c r="D25" s="730" t="s">
        <v>321</v>
      </c>
      <c r="F25" s="731" t="n">
        <f aca="false">IF(F24=0,0,F23/F24)</f>
        <v>0</v>
      </c>
      <c r="H25" s="732" t="n">
        <f aca="false">IF(H24=0,0,H23/H24)</f>
        <v>0</v>
      </c>
      <c r="I25" s="733" t="n">
        <f aca="false">IF(I24=0,0,I23/I24)</f>
        <v>0</v>
      </c>
      <c r="J25" s="733" t="n">
        <f aca="false">IF(J24=0,0,J23/J24)</f>
        <v>0</v>
      </c>
      <c r="K25" s="733" t="n">
        <f aca="false">IF(K24=0,0,K23/K24)</f>
        <v>0</v>
      </c>
    </row>
    <row r="26" customFormat="false" ht="15" hidden="false" customHeight="false" outlineLevel="1" collapsed="false"/>
    <row r="27" customFormat="false" ht="18.75" hidden="false" customHeight="false" outlineLevel="1" collapsed="false">
      <c r="B27" s="734" t="s">
        <v>327</v>
      </c>
      <c r="C27" s="734"/>
      <c r="D27" s="734"/>
      <c r="E27" s="734"/>
      <c r="F27" s="734"/>
    </row>
    <row r="28" customFormat="false" ht="6.75" hidden="false" customHeight="true" outlineLevel="1" collapsed="false"/>
    <row r="29" customFormat="false" ht="24.75" hidden="false" customHeight="true" outlineLevel="1" collapsed="false">
      <c r="B29" s="735" t="s">
        <v>316</v>
      </c>
      <c r="C29" s="736" t="s">
        <v>328</v>
      </c>
      <c r="D29" s="737" t="s">
        <v>321</v>
      </c>
      <c r="F29" s="738" t="str">
        <f aca="false">IF(Struktura_usług!M13=0,"brak danych",SUM(KOSZTY!K83:M84)/Struktura_usług!M13)</f>
        <v>brak danych</v>
      </c>
    </row>
    <row r="30" customFormat="false" ht="28.5" hidden="false" customHeight="true" outlineLevel="1" collapsed="false">
      <c r="B30" s="735"/>
      <c r="C30" s="739" t="s">
        <v>329</v>
      </c>
      <c r="D30" s="708" t="s">
        <v>321</v>
      </c>
      <c r="F30" s="740" t="str">
        <f aca="false">IF(Struktura_usług!M13=0,"brak danych",SUM(KOSZTY!K81:M82)/Struktura_usług!M13)</f>
        <v>brak danych</v>
      </c>
    </row>
    <row r="31" customFormat="false" ht="25.5" hidden="false" customHeight="true" outlineLevel="1" collapsed="false">
      <c r="B31" s="719" t="n">
        <f aca="true">TODAY()</f>
        <v>46231</v>
      </c>
      <c r="C31" s="741" t="s">
        <v>330</v>
      </c>
      <c r="D31" s="742" t="s">
        <v>321</v>
      </c>
      <c r="F31" s="743" t="str">
        <f aca="false">IF(Struktura_usług!M13=0,"brak danych",SUM(KOSZTY!K77:M80)/Struktura_usług!M13)</f>
        <v>brak danych</v>
      </c>
    </row>
    <row r="32" customFormat="false" ht="15" hidden="false" customHeight="false" outlineLevel="1" collapsed="false">
      <c r="C32" s="744"/>
    </row>
    <row r="33" customFormat="false" ht="28.5" hidden="false" customHeight="true" outlineLevel="1" collapsed="false">
      <c r="B33" s="735" t="s">
        <v>316</v>
      </c>
      <c r="C33" s="745" t="s">
        <v>331</v>
      </c>
      <c r="D33" s="737" t="s">
        <v>321</v>
      </c>
      <c r="F33" s="746" t="str">
        <f aca="false">IF((Struktura_usług!M24+Struktura_usług!M26)=0,"brak danych",SUM(KOSZTY!F83:H83)/(Struktura_usług!M24+Struktura_usług!M26))</f>
        <v>brak danych</v>
      </c>
    </row>
    <row r="34" customFormat="false" ht="29.25" hidden="false" customHeight="true" outlineLevel="1" collapsed="false">
      <c r="B34" s="735"/>
      <c r="C34" s="747" t="s">
        <v>332</v>
      </c>
      <c r="D34" s="708" t="s">
        <v>321</v>
      </c>
      <c r="F34" s="748" t="str">
        <f aca="false">IF((Struktura_usług!M24+Struktura_usług!M26)=0,"brak danych",SUM(KOSZTY!F81:H82)/(Struktura_usług!M24+Struktura_usług!M26))</f>
        <v>brak danych</v>
      </c>
    </row>
    <row r="35" customFormat="false" ht="33" hidden="false" customHeight="true" outlineLevel="1" collapsed="false">
      <c r="B35" s="719" t="n">
        <f aca="true">TODAY()</f>
        <v>46231</v>
      </c>
      <c r="C35" s="749" t="s">
        <v>333</v>
      </c>
      <c r="D35" s="742" t="s">
        <v>321</v>
      </c>
      <c r="F35" s="750" t="str">
        <f aca="false">IF((Struktura_usług!M24+Struktura_usług!M26)=0,"brakdanych",SUM(KOSZTY!F77:H80)/SUM(Struktura_usług!M24:M26))</f>
        <v>brakdanych</v>
      </c>
    </row>
    <row r="36" customFormat="false" ht="14.25" hidden="false" customHeight="false" outlineLevel="1" collapsed="false"/>
    <row r="37" customFormat="false" ht="15" hidden="false" customHeight="false" outlineLevel="0" collapsed="false">
      <c r="D37" s="449"/>
      <c r="E37" s="751"/>
      <c r="F37" s="751"/>
    </row>
    <row r="38" customFormat="false" ht="21" hidden="false" customHeight="false" outlineLevel="0" collapsed="false">
      <c r="B38" s="752" t="s">
        <v>334</v>
      </c>
      <c r="C38" s="752"/>
      <c r="D38" s="751"/>
      <c r="E38" s="751"/>
      <c r="F38" s="751"/>
    </row>
    <row r="39" customFormat="false" ht="15" hidden="false" customHeight="false" outlineLevel="0" collapsed="false"/>
    <row r="40" customFormat="false" ht="28.5" hidden="false" customHeight="false" outlineLevel="0" collapsed="false">
      <c r="B40" s="700" t="s">
        <v>314</v>
      </c>
      <c r="C40" s="700"/>
      <c r="D40" s="701" t="s">
        <v>149</v>
      </c>
      <c r="F40" s="702" t="s">
        <v>335</v>
      </c>
    </row>
    <row r="41" customFormat="false" ht="14.25" hidden="false" customHeight="true" outlineLevel="0" collapsed="false">
      <c r="B41" s="707" t="s">
        <v>316</v>
      </c>
      <c r="C41" s="263" t="s">
        <v>336</v>
      </c>
      <c r="D41" s="708" t="s">
        <v>318</v>
      </c>
      <c r="F41" s="709" t="n">
        <f aca="false">KOSZTY!M201+Struktura_usług!D37+Struktura_usług!D38+Struktura_usług!D39+D13*KOSZTY!Q201</f>
        <v>90</v>
      </c>
    </row>
    <row r="42" customFormat="false" ht="14.25" hidden="false" customHeight="false" outlineLevel="0" collapsed="false">
      <c r="B42" s="707"/>
      <c r="C42" s="263" t="s">
        <v>242</v>
      </c>
      <c r="D42" s="708" t="s">
        <v>319</v>
      </c>
      <c r="F42" s="712" t="e">
        <f aca="false">Struktura_usług!M42</f>
        <v>#REF!</v>
      </c>
    </row>
    <row r="43" customFormat="false" ht="18.75" hidden="false" customHeight="false" outlineLevel="0" collapsed="false">
      <c r="B43" s="707"/>
      <c r="C43" s="263" t="s">
        <v>337</v>
      </c>
      <c r="D43" s="715" t="s">
        <v>321</v>
      </c>
      <c r="F43" s="716" t="e">
        <f aca="false">IF(F42=0,0,F41/F42)</f>
        <v>#REF!</v>
      </c>
    </row>
    <row r="44" customFormat="false" ht="15" hidden="false" customHeight="false" outlineLevel="0" collapsed="false">
      <c r="B44" s="719" t="n">
        <f aca="true">TODAY()</f>
        <v>46231</v>
      </c>
      <c r="C44" s="720"/>
      <c r="D44" s="721"/>
    </row>
    <row r="45" customFormat="false" ht="15" hidden="false" customHeight="false" outlineLevel="0" collapsed="false"/>
    <row r="46" customFormat="false" ht="28.5" hidden="false" customHeight="false" outlineLevel="0" collapsed="false">
      <c r="B46" s="723" t="s">
        <v>324</v>
      </c>
      <c r="C46" s="723"/>
      <c r="D46" s="701" t="s">
        <v>149</v>
      </c>
      <c r="F46" s="702" t="s">
        <v>335</v>
      </c>
    </row>
    <row r="47" customFormat="false" ht="14.25" hidden="false" customHeight="true" outlineLevel="0" collapsed="false">
      <c r="B47" s="707" t="s">
        <v>316</v>
      </c>
      <c r="C47" s="263" t="s">
        <v>317</v>
      </c>
      <c r="D47" s="708" t="s">
        <v>318</v>
      </c>
      <c r="F47" s="727" t="n">
        <f aca="false">KOSZTY!H201+KOSZTY!Q201*(1-'CENY i Koszty jednostkowe'!D13)+Struktura_usług!D48+Struktura_usług!D49+Struktura_usług!D50</f>
        <v>90</v>
      </c>
    </row>
    <row r="48" customFormat="false" ht="14.25" hidden="false" customHeight="false" outlineLevel="0" collapsed="false">
      <c r="B48" s="707"/>
      <c r="C48" s="263" t="s">
        <v>138</v>
      </c>
      <c r="D48" s="708" t="s">
        <v>325</v>
      </c>
      <c r="F48" s="727" t="e">
        <f aca="false">Struktura_usług!M56+Struktura_usług!M57</f>
        <v>#REF!</v>
      </c>
    </row>
    <row r="49" customFormat="false" ht="18.75" hidden="false" customHeight="false" outlineLevel="0" collapsed="false">
      <c r="B49" s="719" t="n">
        <f aca="true">TODAY()</f>
        <v>46231</v>
      </c>
      <c r="C49" s="720" t="s">
        <v>326</v>
      </c>
      <c r="D49" s="730" t="s">
        <v>321</v>
      </c>
      <c r="F49" s="731" t="e">
        <f aca="false">IF(F48=0,0,F47/F48)</f>
        <v>#REF!</v>
      </c>
    </row>
    <row r="50" customFormat="false" ht="15" hidden="false" customHeight="false" outlineLevel="0" collapsed="false"/>
    <row r="51" customFormat="false" ht="18.75" hidden="false" customHeight="false" outlineLevel="0" collapsed="false">
      <c r="B51" s="734" t="s">
        <v>327</v>
      </c>
      <c r="C51" s="734"/>
      <c r="D51" s="734"/>
      <c r="E51" s="734"/>
      <c r="F51" s="734"/>
    </row>
    <row r="52" customFormat="false" ht="15" hidden="false" customHeight="false" outlineLevel="0" collapsed="false"/>
    <row r="53" customFormat="false" ht="14.25" hidden="false" customHeight="true" outlineLevel="0" collapsed="false">
      <c r="B53" s="735" t="s">
        <v>316</v>
      </c>
      <c r="C53" s="736" t="s">
        <v>328</v>
      </c>
      <c r="D53" s="737" t="s">
        <v>321</v>
      </c>
      <c r="F53" s="753" t="e">
        <f aca="false">IF(Struktura_usług!M$42=0,"brak danych",SUM(KOSZTY!K184:M185)/Struktura_usług!M42)</f>
        <v>#REF!</v>
      </c>
    </row>
    <row r="54" customFormat="false" ht="14.25" hidden="false" customHeight="false" outlineLevel="0" collapsed="false">
      <c r="B54" s="735"/>
      <c r="C54" s="739" t="s">
        <v>329</v>
      </c>
      <c r="D54" s="708" t="s">
        <v>321</v>
      </c>
      <c r="F54" s="754" t="e">
        <f aca="false">IF(Struktura_usług!M$42=0,"brak danych",SUM(KOSZTY!K182:M183)/Struktura_usług!M42)</f>
        <v>#REF!</v>
      </c>
    </row>
    <row r="55" customFormat="false" ht="15" hidden="false" customHeight="false" outlineLevel="0" collapsed="false">
      <c r="B55" s="719" t="n">
        <f aca="true">TODAY()</f>
        <v>46231</v>
      </c>
      <c r="C55" s="741" t="s">
        <v>330</v>
      </c>
      <c r="D55" s="742" t="s">
        <v>321</v>
      </c>
      <c r="F55" s="755" t="e">
        <f aca="false">IF(Struktura_usług!M$42=0,"brak danych",SUM(KOSZTY!K178:M181)/Struktura_usług!M42)</f>
        <v>#REF!</v>
      </c>
    </row>
    <row r="56" customFormat="false" ht="15" hidden="false" customHeight="false" outlineLevel="0" collapsed="false">
      <c r="C56" s="744"/>
    </row>
    <row r="57" customFormat="false" ht="28.5" hidden="false" customHeight="true" outlineLevel="0" collapsed="false">
      <c r="B57" s="735" t="s">
        <v>316</v>
      </c>
      <c r="C57" s="745" t="s">
        <v>331</v>
      </c>
      <c r="D57" s="737" t="s">
        <v>321</v>
      </c>
      <c r="F57" s="756" t="e">
        <f aca="false">IF((Struktura_usług!M56+Struktura_usług!M57)=0,"brak danych",SUM(KOSZTY!F184:H185)/(Struktura_usług!M56+Struktura_usług!M57))</f>
        <v>#REF!</v>
      </c>
    </row>
    <row r="58" customFormat="false" ht="14.25" hidden="false" customHeight="false" outlineLevel="0" collapsed="false">
      <c r="B58" s="735"/>
      <c r="C58" s="747" t="s">
        <v>332</v>
      </c>
      <c r="D58" s="708" t="s">
        <v>321</v>
      </c>
      <c r="F58" s="757" t="e">
        <f aca="false">IF((Struktura_usług!M56+Struktura_usług!M57)=0,"brak danych",SUM(KOSZTY!F182:H183)/(Struktura_usług!M56+Struktura_usług!M57))</f>
        <v>#REF!</v>
      </c>
    </row>
    <row r="59" customFormat="false" ht="15" hidden="false" customHeight="false" outlineLevel="0" collapsed="false">
      <c r="B59" s="719" t="n">
        <f aca="true">TODAY()</f>
        <v>46231</v>
      </c>
      <c r="C59" s="749" t="s">
        <v>333</v>
      </c>
      <c r="D59" s="742" t="s">
        <v>321</v>
      </c>
      <c r="F59" s="758" t="e">
        <f aca="false">IF((Struktura_usług!M56+Struktura_usług!M57)=0,"brakdanych",SUM(KOSZTY!F178:H181)/SUM(Struktura_usług!M56,Struktura_usług!M57))</f>
        <v>#REF!</v>
      </c>
    </row>
  </sheetData>
  <mergeCells count="21">
    <mergeCell ref="F3:K7"/>
    <mergeCell ref="B9:K11"/>
    <mergeCell ref="B13:C14"/>
    <mergeCell ref="D13:D14"/>
    <mergeCell ref="F13:F14"/>
    <mergeCell ref="H13:K13"/>
    <mergeCell ref="B16:C16"/>
    <mergeCell ref="B17:B19"/>
    <mergeCell ref="B22:C22"/>
    <mergeCell ref="B23:B24"/>
    <mergeCell ref="B27:F27"/>
    <mergeCell ref="B29:B30"/>
    <mergeCell ref="B33:B34"/>
    <mergeCell ref="B38:C38"/>
    <mergeCell ref="B40:C40"/>
    <mergeCell ref="B41:B43"/>
    <mergeCell ref="B46:C46"/>
    <mergeCell ref="B47:B48"/>
    <mergeCell ref="B51:F51"/>
    <mergeCell ref="B53:B54"/>
    <mergeCell ref="B57:B58"/>
  </mergeCells>
  <conditionalFormatting sqref="J23:K25">
    <cfRule type="cellIs" priority="2" operator="equal" aboveAverage="0" equalAverage="0" bottom="0" percent="0" rank="0" text="" dxfId="13">
      <formula>0</formula>
    </cfRule>
  </conditionalFormatting>
  <conditionalFormatting sqref="J17:K20">
    <cfRule type="cellIs" priority="3" operator="equal" aboveAverage="0" equalAverage="0" bottom="0" percent="0" rank="0" text="" dxfId="14">
      <formula>0</formula>
    </cfRule>
  </conditionalFormatting>
  <hyperlinks>
    <hyperlink ref="C6" r:id="rId2" display="jagra@wektory.edu.pl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5T20:22:36Z</dcterms:created>
  <dc:creator>USER</dc:creator>
  <dc:description/>
  <dc:language>en-US</dc:language>
  <cp:lastModifiedBy>USER</cp:lastModifiedBy>
  <cp:lastPrinted>2015-08-18T15:48:51Z</cp:lastPrinted>
  <dcterms:modified xsi:type="dcterms:W3CDTF">2017-05-14T17:22:11Z</dcterms:modified>
  <cp:revision>0</cp:revision>
  <dc:subject/>
  <dc:title/>
</cp:coreProperties>
</file>